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3">
  <si>
    <t xml:space="preserve">DOANH NGHIỆP HUYỆN HƠN QUẢN CÒN HOẠT ĐỘNG ĐẾN 30/6/2012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TN</t>
  </si>
  <si>
    <t xml:space="preserve">DNTN traïm xaêng daàu Taân Lôïi </t>
  </si>
  <si>
    <t xml:space="preserve">Aáp Quaûn Lôïi, xaõ taân Lôïi , huyện Hớn Quản</t>
  </si>
  <si>
    <t xml:space="preserve">DNTN  Phaïm Thò Loäc</t>
  </si>
  <si>
    <t xml:space="preserve">Aá Vaên Hieân II , xaõ  phöôùc An , huyện Hớn Quản</t>
  </si>
  <si>
    <t xml:space="preserve">15/9/2000</t>
  </si>
  <si>
    <t xml:space="preserve">DNTN  Phaïm Long</t>
  </si>
  <si>
    <t xml:space="preserve"> Xaõ  Thanh An , huyện Hớn Quản</t>
  </si>
  <si>
    <t xml:space="preserve">21/02/2000</t>
  </si>
  <si>
    <t xml:space="preserve">DNTN traïm xaêng daàu  taøu oâ</t>
  </si>
  <si>
    <t xml:space="preserve">Toå 3, aáp 4,  xaõ Taân Khai , huyện Hớn Quản</t>
  </si>
  <si>
    <t xml:space="preserve">21/11/2001</t>
  </si>
  <si>
    <t xml:space="preserve">DNTN traïm xaêng daàu   Xa Traïch</t>
  </si>
  <si>
    <t xml:space="preserve">Aáp  Chaø laø, xaõ thanh Bình, huyện Hớn Quản</t>
  </si>
  <si>
    <t xml:space="preserve">31/01/2001</t>
  </si>
  <si>
    <t xml:space="preserve">DNTN  Thu Haø I </t>
  </si>
  <si>
    <t xml:space="preserve">AÁp 1, xaõ Taân Khai, Hôùn Quaûn </t>
  </si>
  <si>
    <t xml:space="preserve">31/12/2001</t>
  </si>
  <si>
    <t xml:space="preserve">DNTN traïm xaêng daàu Tuaán phöông</t>
  </si>
  <si>
    <t xml:space="preserve">Aáp Xa caùt, xaõ Thanh Bình, huyện Hớn Quản</t>
  </si>
  <si>
    <t xml:space="preserve">DNTN  Ñöùc Vöôïng</t>
  </si>
  <si>
    <t xml:space="preserve">Toå 10, Aáp 1, xaõ Taân Khai, huyện Hớn Quản</t>
  </si>
  <si>
    <t xml:space="preserve">27/7/2004</t>
  </si>
  <si>
    <t xml:space="preserve">DNTN Hoaøng Loäc</t>
  </si>
  <si>
    <t xml:space="preserve">73 Aáp Quaûn Lôïi A, Taân Lôïi, Hôùn Quaûn </t>
  </si>
  <si>
    <t xml:space="preserve">26/5/2009</t>
  </si>
  <si>
    <t xml:space="preserve">DNTN traïm xaêng daàu Thu Höông </t>
  </si>
  <si>
    <t xml:space="preserve">Aáp 3, xaõ Ñoàng Nô, huyện Hớn Quản</t>
  </si>
  <si>
    <t xml:space="preserve">22/3/2004</t>
  </si>
  <si>
    <t xml:space="preserve">DNTN  Hoàng Phuù</t>
  </si>
  <si>
    <t xml:space="preserve">Toå 5, aáp Quaûn Lôïi, xaõ  Taân Lôïi, huyện Hớn Quản</t>
  </si>
  <si>
    <t xml:space="preserve">29/6/2004</t>
  </si>
  <si>
    <t xml:space="preserve">DNTN  Ngoïc Lôïi </t>
  </si>
  <si>
    <t xml:space="preserve">Soá 283, aáp 5, xaõ Taân Khai, huyện Hớn Quản</t>
  </si>
  <si>
    <t xml:space="preserve">DNTN   Nguyeãn Thò Myõ </t>
  </si>
  <si>
    <t xml:space="preserve"> Chaø Laø, Thanh Bình , huyện Hớn Quản</t>
  </si>
  <si>
    <t xml:space="preserve">21/4/2004</t>
  </si>
  <si>
    <t xml:space="preserve">DNTN Huøng Söông</t>
  </si>
  <si>
    <t xml:space="preserve">AÁp 5, xaõ An khöông, huyện Hớn Quản</t>
  </si>
  <si>
    <t xml:space="preserve">17/01/2002</t>
  </si>
  <si>
    <t xml:space="preserve">DNTN  Xaêng daàu Thanh An </t>
  </si>
  <si>
    <t xml:space="preserve">Xaõ Thanh An, huyeän Hôùn Quaûn </t>
  </si>
  <si>
    <t xml:space="preserve">30/12/1999</t>
  </si>
  <si>
    <t xml:space="preserve">DNTN Traïm Xaêng  daàu Huyeàn Chöông</t>
  </si>
  <si>
    <t xml:space="preserve">Toå 2, aáp 1, xaõ Minh Ñöùc, huyện Hớn Quản</t>
  </si>
  <si>
    <t xml:space="preserve">DNTN  Töôøng Vi</t>
  </si>
  <si>
    <t xml:space="preserve">Toå 1, aáp Traø Thanh, xaõ Thanh An, huyện Hớn Quản</t>
  </si>
  <si>
    <t xml:space="preserve">26/06/2008</t>
  </si>
  <si>
    <t xml:space="preserve">DNTN Traïm Xaêng  daàu  Taân Quan </t>
  </si>
  <si>
    <t xml:space="preserve">Toå 1, aáp  Xaïc Laây, xaõ Taân Quan, huyện Hớn Quản</t>
  </si>
  <si>
    <t xml:space="preserve">28/12/2007</t>
  </si>
  <si>
    <t xml:space="preserve">DNTN  Tieán Duõng </t>
  </si>
  <si>
    <t xml:space="preserve">Aáp  Trung Sôn, Thanh An, huyện Hớn Quản</t>
  </si>
  <si>
    <t xml:space="preserve">16/11/2007</t>
  </si>
  <si>
    <t xml:space="preserve">DNTN  Bích Thuyû </t>
  </si>
  <si>
    <t xml:space="preserve">Aáp Höng  Yeân , xaõ Taân Höng , huyện Hớn Quản</t>
  </si>
  <si>
    <t xml:space="preserve">30/5/2005</t>
  </si>
  <si>
    <t xml:space="preserve">DNTN   Thuaän Thaønh </t>
  </si>
  <si>
    <t xml:space="preserve">Aáp ChaøLaø , xaõ Thanh Bình, huyện Hớn Quản    </t>
  </si>
  <si>
    <t xml:space="preserve">23/3/2004</t>
  </si>
  <si>
    <t xml:space="preserve">DNTN   Hoàng Vaân</t>
  </si>
  <si>
    <t xml:space="preserve">Aáp  1 , xaõ  Taân Khai , huyện Hớn Quản </t>
  </si>
  <si>
    <t xml:space="preserve">DNTN   Phöông Vy</t>
  </si>
  <si>
    <t xml:space="preserve">Xaõ  Thanh Bình, huyện Hớn Quản</t>
  </si>
  <si>
    <t xml:space="preserve">DNTN  Kim baûo Ngoïc </t>
  </si>
  <si>
    <t xml:space="preserve">Toå 1, aáp An Quyù, xaõ Thanh An, huyện Hớn Quản</t>
  </si>
  <si>
    <t xml:space="preserve">DNTN  Phuù Syõ </t>
  </si>
  <si>
    <t xml:space="preserve">Chaø Laø, xaõ Thanh Bình, huyện Hớn Quản</t>
  </si>
  <si>
    <t xml:space="preserve">22/03/2005</t>
  </si>
  <si>
    <t xml:space="preserve">DNTN  Ñình Leã</t>
  </si>
  <si>
    <t xml:space="preserve">Toå 5, aáp Quaûn lôïi A, Taân Lôïi , huyện Hớn Quản</t>
  </si>
  <si>
    <t xml:space="preserve">14/12/2007</t>
  </si>
  <si>
    <t xml:space="preserve">DNTN  Haûi Höôøng</t>
  </si>
  <si>
    <t xml:space="preserve"> aáp Sôû Xieâm, Taân Höng, huyện Hớn Quản </t>
  </si>
  <si>
    <t xml:space="preserve">DNTN Traïm Xaêng  daàu Höng Thònh </t>
  </si>
  <si>
    <t xml:space="preserve">AÁp 1, xaõ  Taân Khai, huyện Hớn Quản</t>
  </si>
  <si>
    <t xml:space="preserve">29/8/2008</t>
  </si>
  <si>
    <t xml:space="preserve">DNTN Lyù Quyønh</t>
  </si>
  <si>
    <t xml:space="preserve">xaõ Thanh Bình, huyện Hớn Quản</t>
  </si>
  <si>
    <t xml:space="preserve">18/3/2008</t>
  </si>
  <si>
    <t xml:space="preserve">DNTN Traïm Xaêng  daàu Phuùc Thònh </t>
  </si>
  <si>
    <t xml:space="preserve">Toå 2, aáp 2, xaõ Minh  taâm, huyện Hớn Quản</t>
  </si>
  <si>
    <t xml:space="preserve">DNTN Minh Hueâ </t>
  </si>
  <si>
    <t xml:space="preserve"> Xaõ  Taân Lôïi , huyện Hớn Quản</t>
  </si>
  <si>
    <t xml:space="preserve">25/11/2009</t>
  </si>
  <si>
    <t xml:space="preserve">DNTN TM và DV Phú Sỹ II</t>
  </si>
  <si>
    <t xml:space="preserve">Tổ 6, ấp Chà Là, xã Thanh Bình, huyện Hớn Quản</t>
  </si>
  <si>
    <t xml:space="preserve">15/3/2010</t>
  </si>
  <si>
    <t xml:space="preserve">DNTN Quỳnh Hương</t>
  </si>
  <si>
    <t xml:space="preserve">Tổ 8, ấp Sóc Trào 4, xã Tân Lợi, huyện Hớn Quản</t>
  </si>
  <si>
    <t xml:space="preserve">DNTN Kim Hà</t>
  </si>
  <si>
    <t xml:space="preserve">Ấp 7, xã Tân Hiệp, huyện Hớn Quản, tỉnh Bình Phước</t>
  </si>
  <si>
    <t xml:space="preserve">29/9/2010</t>
  </si>
  <si>
    <t xml:space="preserve">DNTN Thông Thảo</t>
  </si>
  <si>
    <t xml:space="preserve">Tổ 10, Ấp 4, xã tân Khai, huyện Hớn Quản</t>
  </si>
  <si>
    <t xml:space="preserve">DNTN Khải Ca</t>
  </si>
  <si>
    <t xml:space="preserve">Tổ 6, xã Tân Khai, huyện HỚn Quản</t>
  </si>
  <si>
    <t xml:space="preserve">DNTN Tiệm vàng Ngọc Mai</t>
  </si>
  <si>
    <t xml:space="preserve">Ấp Địa hạt, xã Thanh An, huyện Hớn Quản</t>
  </si>
  <si>
    <t xml:space="preserve">DNTN Trường Sơn HQ</t>
  </si>
  <si>
    <t xml:space="preserve">Phú Miên, xã tân Lợi, huyện Hớn Quản</t>
  </si>
  <si>
    <t xml:space="preserve">DNTN TMDV Phát Tài</t>
  </si>
  <si>
    <t xml:space="preserve">Ấp 2, xã Tân Khai, huyện Hớn Quản</t>
  </si>
  <si>
    <t xml:space="preserve">DNTN Xăng dầu Tấn Kiệt</t>
  </si>
  <si>
    <t xml:space="preserve">Tổ 2, Ấp 3, xã Đồng Nơ, huyện Hớn Quản</t>
  </si>
  <si>
    <t xml:space="preserve">DNTN xăng dầu Mai Hùng </t>
  </si>
  <si>
    <t xml:space="preserve">Tổ 7, Ấp Sóc Quả, xã Tân Hưng, huyện HQ</t>
  </si>
  <si>
    <t xml:space="preserve">CTY TNHH MTV</t>
  </si>
  <si>
    <t xml:space="preserve">Cty TNHH MTV Taán Kieät </t>
  </si>
  <si>
    <t xml:space="preserve">QL 13, toå 1, aáp 5, Taân Khai  </t>
  </si>
  <si>
    <t xml:space="preserve">15/5/2009</t>
  </si>
  <si>
    <t xml:space="preserve">Cty TNHH MTV Hieäp Thöông 1   </t>
  </si>
  <si>
    <t xml:space="preserve">Aáp  4, Taân Khai  </t>
  </si>
  <si>
    <t xml:space="preserve">Cty TNHH MTV TM - DV Khaûi  Hoaøn</t>
  </si>
  <si>
    <t xml:space="preserve">Aáp  1, xaõ Minh Taâm  </t>
  </si>
  <si>
    <t xml:space="preserve">27/11/2009</t>
  </si>
  <si>
    <t xml:space="preserve">Cty TNHH MTV  Ño ñaïc baûn ñoà Bình Long</t>
  </si>
  <si>
    <t xml:space="preserve">57 toå  3 , aáp 2, Taân Khai </t>
  </si>
  <si>
    <t xml:space="preserve">21/4/2009</t>
  </si>
  <si>
    <t xml:space="preserve">Cty TNHH 1tviên Việt Úc</t>
  </si>
  <si>
    <t xml:space="preserve">Ấp 2, xã Minh Hưng, huyện Hớn Quản</t>
  </si>
  <si>
    <t xml:space="preserve">14/01/2010</t>
  </si>
  <si>
    <t xml:space="preserve">Cty TNHH 1tviên Thành Trung</t>
  </si>
  <si>
    <t xml:space="preserve">Ấp 1, xã Minh Đức, huyện Hớn Quản</t>
  </si>
  <si>
    <t xml:space="preserve">02/3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Thu Âu</t>
  </si>
  <si>
    <t xml:space="preserve">Tổ 3, ấp Xa Trạch, xã Phước An, huyện Hớn Quản</t>
  </si>
  <si>
    <t xml:space="preserve">25/3/2010</t>
  </si>
  <si>
    <t xml:space="preserve">Cty TNHH 1tviên Tấn Hoàng</t>
  </si>
  <si>
    <t xml:space="preserve">QL 13, xã Tân Khai, huyện Hớn Quản</t>
  </si>
  <si>
    <t xml:space="preserve">25/5/2010</t>
  </si>
  <si>
    <t xml:space="preserve">Cty TNHH 1tviên Thịnh Tú</t>
  </si>
  <si>
    <t xml:space="preserve">31/5/2010</t>
  </si>
  <si>
    <t xml:space="preserve">Cty TNHH 1tviên Tân Anh Dũng</t>
  </si>
  <si>
    <t xml:space="preserve">Ấp 2, xã Tân Quan, huyện Hớn Quản</t>
  </si>
  <si>
    <t xml:space="preserve">05/8/2010</t>
  </si>
  <si>
    <t xml:space="preserve">Cty TNHH 1tviên Kim Ngân</t>
  </si>
  <si>
    <t xml:space="preserve">Ấp 1, xã An Khương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hy Mây</t>
  </si>
  <si>
    <t xml:space="preserve">Ấp Xa Cát, xã Thanh Bình, huyện Hớn Quản</t>
  </si>
  <si>
    <t xml:space="preserve">17/9/2010</t>
  </si>
  <si>
    <t xml:space="preserve">Cty TNHH 1tviên TM -DV Ánh Xuân</t>
  </si>
  <si>
    <t xml:space="preserve">Ấp Tổng Cui Lớn, xã Phước An, huyện Hớn Quản</t>
  </si>
  <si>
    <t xml:space="preserve">Cty TNHH 1tviên Quỳnh Hương</t>
  </si>
  <si>
    <t xml:space="preserve">Ấp Sóc Trào, xã Tân Lợi, huyện Hớn Quản</t>
  </si>
  <si>
    <t xml:space="preserve">22/11/2010</t>
  </si>
  <si>
    <t xml:space="preserve">Cty TNHH 1tviên Tấn Đức</t>
  </si>
  <si>
    <t xml:space="preserve">332 tổ 9, ấp 1, xã Tân Khai, huyện Hớn Quản</t>
  </si>
  <si>
    <t xml:space="preserve">09/12/2010</t>
  </si>
  <si>
    <t xml:space="preserve">Cty TNHH 1tviên Thu An</t>
  </si>
  <si>
    <t xml:space="preserve">Ấp 4, xã Tân Khai, huyện Hớn Quản</t>
  </si>
  <si>
    <t xml:space="preserve">Cty TNHH một thành viên Thịnh Tú</t>
  </si>
  <si>
    <t xml:space="preserve">Cty TNHH 1tviên Hồng Phúc</t>
  </si>
  <si>
    <t xml:space="preserve">Ấp 1B, xã Minh Đức, huyện Hớn Quản</t>
  </si>
  <si>
    <t xml:space="preserve">Cty TNHH 1tviên TM Hà An</t>
  </si>
  <si>
    <t xml:space="preserve">22/4/2011</t>
  </si>
  <si>
    <t xml:space="preserve">Cty TNHH MTV Quỳnh Phát</t>
  </si>
  <si>
    <t xml:space="preserve">Ấp Xa Trạch 2, xã Phước An, huyện Hớn Quản</t>
  </si>
  <si>
    <t xml:space="preserve">Cty TNHH MTV DV Phú Tài</t>
  </si>
  <si>
    <t xml:space="preserve">Tổ 7, Ấp 1, xã Tân Khai, huyện Hớn Quản</t>
  </si>
  <si>
    <t xml:space="preserve">Cty TNHH MTV TMDV Chiêu Dương</t>
  </si>
  <si>
    <t xml:space="preserve">QL,13 xã Tân Khai, huyện Hớn Quản</t>
  </si>
  <si>
    <t xml:space="preserve">Cty TNHH MTV TM Hiếu Nghĩa</t>
  </si>
  <si>
    <t xml:space="preserve">QL,13, Ấp 2, xã Tân Khai, huyện Hớn Quản</t>
  </si>
  <si>
    <t xml:space="preserve">CTY TNHH</t>
  </si>
  <si>
    <t xml:space="preserve">Cty TNHH TMDV Hồng Phúc</t>
  </si>
  <si>
    <t xml:space="preserve">135 ấp 5, xã Tân Khai, huyện Hớn Quản</t>
  </si>
  <si>
    <t xml:space="preserve">24/5/2010</t>
  </si>
  <si>
    <t xml:space="preserve">Cty TNHH Hoàng Trung</t>
  </si>
  <si>
    <t xml:space="preserve">Ấp 8, xã An Khương, huyện Hớn Quản</t>
  </si>
  <si>
    <t xml:space="preserve">Cty TNHH Môi Trừơng Phú Tài</t>
  </si>
  <si>
    <t xml:space="preserve">Cty TNHH SX TM DV Môi Truờng Minh Hùng</t>
  </si>
  <si>
    <t xml:space="preserve">116 ấp suối Binh, xã Đồng Tiến, huyện Hớn Quản</t>
  </si>
  <si>
    <t xml:space="preserve">Cty TNHH TMDV Vy Ka</t>
  </si>
  <si>
    <t xml:space="preserve">Ấp 8, xã Tân Hiệp, huyện Hớn Quản</t>
  </si>
  <si>
    <t xml:space="preserve">Cty TNHH KT TMDV Minh Tâm</t>
  </si>
  <si>
    <t xml:space="preserve">Tổ 10, Ấp 2, xã Tân Khai, HỚn Quản</t>
  </si>
  <si>
    <t xml:space="preserve">Cty TNHH Nhật Long</t>
  </si>
  <si>
    <t xml:space="preserve">Tổ 3, Ấp xạc Lây, xã tân Quan, Hớn Quản</t>
  </si>
  <si>
    <t xml:space="preserve">CTY CP</t>
  </si>
  <si>
    <t xml:space="preserve">Cty CP Việt Nông Bình Phước</t>
  </si>
  <si>
    <t xml:space="preserve">Tổ 1, ấp Xạc Lây, xã Tân Quan, huyện Hớn Quản</t>
  </si>
  <si>
    <t xml:space="preserve">04/3/2011</t>
  </si>
  <si>
    <t xml:space="preserve">Cty Cp ĐT Phương Nam Bình Phước</t>
  </si>
  <si>
    <t xml:space="preserve">Tổ 4, Ấp 3, xã Đồng Nơ, huyện Hớn Quản</t>
  </si>
  <si>
    <t xml:space="preserve">DOANH NGHIỆP NGÀNH XÂY DỰNG</t>
  </si>
  <si>
    <t xml:space="preserve">DNTN Nhö Thaûo</t>
  </si>
  <si>
    <t xml:space="preserve">DNTN DV XD Hương Quỳnh</t>
  </si>
  <si>
    <t xml:space="preserve">Số 135, tổ 5, ấp Trung Sơn, xã Thanh An, huyện Hớn Quản</t>
  </si>
  <si>
    <t xml:space="preserve">07/12/2010</t>
  </si>
  <si>
    <t xml:space="preserve">Cty TNHH MTV Ñöùc Minh</t>
  </si>
  <si>
    <t xml:space="preserve">Xa Traïch II, xaõ Phöôùc An, Hôùn Quaûn </t>
  </si>
  <si>
    <t xml:space="preserve">Cty TNHH MTV Lieân Thaønh Phaùt </t>
  </si>
  <si>
    <t xml:space="preserve">Aáp  7, xaõ Taân Khai </t>
  </si>
  <si>
    <t xml:space="preserve">30/11/2009</t>
  </si>
  <si>
    <t xml:space="preserve">Cty TNHH MTV Nguyeân Bình </t>
  </si>
  <si>
    <t xml:space="preserve">Toå 9, Aáp 2 , xaõ  Taân Khai</t>
  </si>
  <si>
    <t xml:space="preserve">16/11/2009</t>
  </si>
  <si>
    <t xml:space="preserve">Cty TNHH  MTV  Vieät Nga  </t>
  </si>
  <si>
    <t xml:space="preserve">Toå 2, Aáp  Phoá Loá  , xaõ   An Phuù</t>
  </si>
  <si>
    <t xml:space="preserve">Cty TNHH 1tviên Thế Phương</t>
  </si>
  <si>
    <t xml:space="preserve">Số 31, tổ 1, ấp Quản Lợi, xã Tân Lợi, huyện Hớn Quản</t>
  </si>
  <si>
    <t xml:space="preserve">06/5/2010</t>
  </si>
  <si>
    <t xml:space="preserve">Cty TNHH NMTV Thái Dũng</t>
  </si>
  <si>
    <t xml:space="preserve">Ấp 2, xaã Tân Khai, huyện Hớn Quản</t>
  </si>
  <si>
    <t xml:space="preserve">08/09/2009- 17/02/2012</t>
  </si>
  <si>
    <t xml:space="preserve">Cty TNHH 2 Tviê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Phúc Thịnh Phước</t>
  </si>
  <si>
    <t xml:space="preserve">18/8/2010</t>
  </si>
  <si>
    <t xml:space="preserve">CTY TNHH An Phuù Thaønh </t>
  </si>
  <si>
    <t xml:space="preserve">Toå 9, Aáp Bình Phuù , xaõ An Phuù</t>
  </si>
  <si>
    <t xml:space="preserve">17/11/2009</t>
  </si>
  <si>
    <t xml:space="preserve">Cty TNHH XD Thaønh Phong</t>
  </si>
  <si>
    <t xml:space="preserve">Cty TNHH TMDV Xây Dựng Tân Khai</t>
  </si>
  <si>
    <t xml:space="preserve">QL 13, tổ 1, ấp 5, xã Tân Khai, huyện Hớn Quản</t>
  </si>
  <si>
    <t xml:space="preserve">04/01/2011</t>
  </si>
  <si>
    <t xml:space="preserve">DOANH NGHIỆP NGÀNH CHẾ BiẾN</t>
  </si>
  <si>
    <t xml:space="preserve">DNTN Kieán Mieâu </t>
  </si>
  <si>
    <t xml:space="preserve">Aáp 5, xaõ Taân Khai , huyeän Hôùn Quaûn </t>
  </si>
  <si>
    <t xml:space="preserve">19/5/2004</t>
  </si>
  <si>
    <t xml:space="preserve">DNTN Thieân Loäc thöông </t>
  </si>
  <si>
    <t xml:space="preserve">Aáp 1, Taân Khai</t>
  </si>
  <si>
    <t xml:space="preserve">DNTN  Lyù Höông</t>
  </si>
  <si>
    <t xml:space="preserve">Toå 1, Aáp An Sôn, xaõ Thanh An</t>
  </si>
  <si>
    <t xml:space="preserve">31/1/2008</t>
  </si>
  <si>
    <t xml:space="preserve">DNTN Thaùi  Oanh </t>
  </si>
  <si>
    <t xml:space="preserve">Aáp  Nuùi Gío, xaõ Taân Lôïi </t>
  </si>
  <si>
    <t xml:space="preserve">DNTN  Gaïch Thaønh Coâng  </t>
  </si>
  <si>
    <t xml:space="preserve">Toå 4,  aáp 5, xaõ Taân Quan </t>
  </si>
  <si>
    <t xml:space="preserve">DNTN SXTM Yến Huy</t>
  </si>
  <si>
    <t xml:space="preserve">Tổ 1, Ấp Trung Sơn, xã Thành An, huyện Hớn Quản</t>
  </si>
  <si>
    <t xml:space="preserve">Cty TNHH MTV</t>
  </si>
  <si>
    <t xml:space="preserve">Cty TNHH MTV Laâm Thaønh</t>
  </si>
  <si>
    <t xml:space="preserve">Aáp xa Traïch II, Phöôùc An</t>
  </si>
  <si>
    <t xml:space="preserve">28/7/2009</t>
  </si>
  <si>
    <t xml:space="preserve">Cty TNHH MTV Phước Thắng</t>
  </si>
  <si>
    <t xml:space="preserve">Ấp 3, xã Tân Khai, HỚn Quản</t>
  </si>
  <si>
    <t xml:space="preserve">18/5/2009</t>
  </si>
  <si>
    <t xml:space="preserve">Cty TNHH MTV  Taân Chaâu   </t>
  </si>
  <si>
    <t xml:space="preserve">Aáp 1, xaõ Taân Khai </t>
  </si>
  <si>
    <t xml:space="preserve">18/12/2009</t>
  </si>
  <si>
    <t xml:space="preserve">Cty TNHH MTV SXTM An Phước</t>
  </si>
  <si>
    <t xml:space="preserve">78, Ấp 3, xã tân Khai, huyện Hớn Quản</t>
  </si>
  <si>
    <t xml:space="preserve">Cty TNHH</t>
  </si>
  <si>
    <t xml:space="preserve">Cty TNHH  coâng nghieäp cao su Haø Thaønh </t>
  </si>
  <si>
    <t xml:space="preserve">Ấp 2, Xaõ Taân Khai, huyeän hôùn Quaûn </t>
  </si>
  <si>
    <t xml:space="preserve">30/12/2003</t>
  </si>
  <si>
    <t xml:space="preserve">Cty TNHH  Hoaø Hieäp Ñoàng Nai  </t>
  </si>
  <si>
    <t xml:space="preserve">Toå 4,  aáp 5, xaõ Taân Khai </t>
  </si>
  <si>
    <t xml:space="preserve">Cty TNHH  Cheá bieán goã Thanh Bình </t>
  </si>
  <si>
    <t xml:space="preserve">Toå 8, aáp Chaø laø, xaõ Thanh Bình </t>
  </si>
  <si>
    <t xml:space="preserve">Cty TNHH   SX - DV - TM An Phuù Thònh </t>
  </si>
  <si>
    <t xml:space="preserve">Xaõ Taân Khai, huyeän Hôùn Quaûn</t>
  </si>
  <si>
    <t xml:space="preserve">Cty TNHH  Thöông maïi - San xuaát  WUSONS </t>
  </si>
  <si>
    <t xml:space="preserve">Xaõ Minh Taâm </t>
  </si>
  <si>
    <t xml:space="preserve">Cty TNHH   Vónh  Ñaït </t>
  </si>
  <si>
    <t xml:space="preserve">Toå 2, aáp 3, xaõ Ñoàng Nô</t>
  </si>
  <si>
    <t xml:space="preserve">27/3/2006</t>
  </si>
  <si>
    <t xml:space="preserve">Cty TNHH  Long Haûi Nhaät Tröôøng </t>
  </si>
  <si>
    <t xml:space="preserve">AÂ'p  Taèng Haùch, xaõ  An Phuù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Khoáng Sản Phu Miêng</t>
  </si>
  <si>
    <t xml:space="preserve">Ấp Thanh Sơn, xã Thanh An, huyện Hớn Quản</t>
  </si>
  <si>
    <t xml:space="preserve">20/8/2010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CỔ PHẦN</t>
  </si>
  <si>
    <t xml:space="preserve">Coâng ty Coå phaàn khai khoaùng phaùt trieån Raïng Ñoâng</t>
  </si>
  <si>
    <t xml:space="preserve">205/2 Baøu Luøng, xaõ Taân Hieäp</t>
  </si>
  <si>
    <t xml:space="preserve">Cty coå phaàn xi maêng An Phuù </t>
  </si>
  <si>
    <t xml:space="preserve">Xaõ An Phuù. Huyeän Hôùn Quaûn </t>
  </si>
  <si>
    <t xml:space="preserve">Cty coå phaàn Ñaïi Vuõ </t>
  </si>
  <si>
    <t xml:space="preserve">Xaõ Minh Taâm, Hôùn Quaûn </t>
  </si>
  <si>
    <t xml:space="preserve">30/5/2008</t>
  </si>
  <si>
    <t xml:space="preserve">Cty coå phaàn Ñaàu tö Bình phöôùc</t>
  </si>
  <si>
    <t xml:space="preserve">aáp Nuùi Gioù, Xaõ Taân Lôïi , Hôùn Quaûn </t>
  </si>
  <si>
    <t xml:space="preserve">24/12/2009</t>
  </si>
  <si>
    <t xml:space="preserve">Cty CP Việt Sing</t>
  </si>
  <si>
    <t xml:space="preserve">Tổ 2, Ấp 7, xã Minh tâm, huyện Hớn Quản</t>
  </si>
  <si>
    <t xml:space="preserve">Cty CP Môi trường Thảo Dương Xanh</t>
  </si>
  <si>
    <t xml:space="preserve">Ấp Xa Lách, xã Tân Quan, huyện HỚn Quản</t>
  </si>
  <si>
    <t xml:space="preserve">Cty CP Ánh Dương</t>
  </si>
  <si>
    <t xml:space="preserve">Ấp 9, xã Tân hiệp, huyện Hớn Quản</t>
  </si>
  <si>
    <t xml:space="preserve">27/9/2007</t>
  </si>
  <si>
    <t xml:space="preserve">DOANH NGHIỆP NGÀNH NÔNG NGHIỆP</t>
  </si>
  <si>
    <t xml:space="preserve">DNTN Trang traïi chaên nuoâi Thaønh Ñaït  </t>
  </si>
  <si>
    <t xml:space="preserve">AÁp 5, xaõ Minh Ñöùc, huyeän Hôùn Quaûn </t>
  </si>
  <si>
    <t xml:space="preserve">23/01/2007</t>
  </si>
  <si>
    <t xml:space="preserve">DNTN Toaøn taùm </t>
  </si>
  <si>
    <t xml:space="preserve">Toå 10, aáp 6, Xaõ Taân Hieäp</t>
  </si>
  <si>
    <t xml:space="preserve">24/7/2008</t>
  </si>
  <si>
    <t xml:space="preserve">DNTN Bình Phú</t>
  </si>
  <si>
    <t xml:space="preserve">Tổ 5, ấp Bình Phú, xã An Phú, huyện Hớn Quản</t>
  </si>
  <si>
    <t xml:space="preserve">14/5/2010</t>
  </si>
  <si>
    <t xml:space="preserve">CTY TNHH MTV Hoaøng Sôn </t>
  </si>
  <si>
    <t xml:space="preserve">AÁp 2, xaõ Taân Khai </t>
  </si>
  <si>
    <t xml:space="preserve">18/11/2009</t>
  </si>
  <si>
    <t xml:space="preserve">Cty TNHH MTV Trồng trọt Phương An</t>
  </si>
  <si>
    <t xml:space="preserve">Tổ 5, Ấp Sóc 5, xã Tân Hiệp, huyện Hớn Quản</t>
  </si>
  <si>
    <t xml:space="preserve">Cty TNHH MTV DV TM Đại Phú</t>
  </si>
  <si>
    <t xml:space="preserve">Ấp 1, xã Tân Khai, huyện Hớn Quản</t>
  </si>
  <si>
    <t xml:space="preserve">Cty TNHH Nam An Lộc</t>
  </si>
  <si>
    <t xml:space="preserve">Ấp Sở Siêm, xã Tân Hưng, huyện Hớn Quản</t>
  </si>
  <si>
    <t xml:space="preserve">Cty TNHH MTV TM Phước Lợi</t>
  </si>
  <si>
    <t xml:space="preserve">Ấp Phú Tân, xã An Phú, huyện Hớn Quản</t>
  </si>
  <si>
    <t xml:space="preserve">Cty TNHH DVTM Đại Phú</t>
  </si>
  <si>
    <t xml:space="preserve">ấp 1, xã Tân Khai, huyện HỚn Quản</t>
  </si>
  <si>
    <t xml:space="preserve">Cty CP TM DV Đại Thành Phát</t>
  </si>
  <si>
    <t xml:space="preserve">Tổ 9, ấp 2, xã Tân Khai, huyện Hớn Quản</t>
  </si>
  <si>
    <t xml:space="preserve">16/6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d/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VNI-Times"/>
      <family val="0"/>
    </font>
    <font>
      <i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7" xfId="22"/>
    <cellStyle name="Normal 8" xfId="23"/>
    <cellStyle name="Normal 9" xfId="24"/>
    <cellStyle name="Outp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25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.75" hidden="false" customHeight="true" outlineLevel="0" collapsed="false">
      <c r="A3" s="5" t="s">
        <v>7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8</v>
      </c>
      <c r="B4" s="6"/>
      <c r="C4" s="7"/>
      <c r="D4" s="8"/>
      <c r="E4" s="9"/>
      <c r="F4" s="10"/>
    </row>
    <row r="5" customFormat="false" ht="33" hidden="false" customHeight="false" outlineLevel="0" collapsed="false">
      <c r="A5" s="11" t="n">
        <v>1</v>
      </c>
      <c r="B5" s="12" t="s">
        <v>9</v>
      </c>
      <c r="C5" s="12" t="s">
        <v>10</v>
      </c>
      <c r="D5" s="13" t="n">
        <v>3800195018</v>
      </c>
      <c r="E5" s="14" t="n">
        <v>36436</v>
      </c>
      <c r="F5" s="15" t="n">
        <v>253</v>
      </c>
    </row>
    <row r="6" customFormat="false" ht="49.5" hidden="false" customHeight="false" outlineLevel="0" collapsed="false">
      <c r="A6" s="11" t="n">
        <v>2</v>
      </c>
      <c r="B6" s="12" t="s">
        <v>11</v>
      </c>
      <c r="C6" s="12" t="s">
        <v>12</v>
      </c>
      <c r="D6" s="13" t="n">
        <v>3800231900</v>
      </c>
      <c r="E6" s="14" t="s">
        <v>13</v>
      </c>
      <c r="F6" s="15" t="n">
        <v>300</v>
      </c>
    </row>
    <row r="7" customFormat="false" ht="33" hidden="false" customHeight="false" outlineLevel="0" collapsed="false">
      <c r="A7" s="11" t="n">
        <v>3</v>
      </c>
      <c r="B7" s="12" t="s">
        <v>14</v>
      </c>
      <c r="C7" s="12" t="s">
        <v>15</v>
      </c>
      <c r="D7" s="13" t="n">
        <v>3800216437</v>
      </c>
      <c r="E7" s="14" t="s">
        <v>16</v>
      </c>
      <c r="F7" s="15" t="n">
        <v>251</v>
      </c>
    </row>
    <row r="8" customFormat="false" ht="33" hidden="false" customHeight="false" outlineLevel="0" collapsed="false">
      <c r="A8" s="11" t="n">
        <v>4</v>
      </c>
      <c r="B8" s="12" t="s">
        <v>17</v>
      </c>
      <c r="C8" s="12" t="s">
        <v>18</v>
      </c>
      <c r="D8" s="13" t="n">
        <v>3800236828</v>
      </c>
      <c r="E8" s="14" t="s">
        <v>19</v>
      </c>
      <c r="F8" s="15" t="n">
        <v>600</v>
      </c>
    </row>
    <row r="9" customFormat="false" ht="33" hidden="false" customHeight="false" outlineLevel="0" collapsed="false">
      <c r="A9" s="11" t="n">
        <v>5</v>
      </c>
      <c r="B9" s="12" t="s">
        <v>20</v>
      </c>
      <c r="C9" s="12" t="s">
        <v>21</v>
      </c>
      <c r="D9" s="13" t="n">
        <v>3800228986</v>
      </c>
      <c r="E9" s="14" t="s">
        <v>22</v>
      </c>
      <c r="F9" s="15" t="n">
        <v>250</v>
      </c>
    </row>
    <row r="10" customFormat="false" ht="33" hidden="false" customHeight="false" outlineLevel="0" collapsed="false">
      <c r="A10" s="11" t="n">
        <v>6</v>
      </c>
      <c r="B10" s="12" t="s">
        <v>23</v>
      </c>
      <c r="C10" s="12" t="s">
        <v>24</v>
      </c>
      <c r="D10" s="13" t="n">
        <v>3800233432</v>
      </c>
      <c r="E10" s="14" t="s">
        <v>25</v>
      </c>
      <c r="F10" s="15" t="n">
        <v>4000</v>
      </c>
    </row>
    <row r="11" customFormat="false" ht="33" hidden="false" customHeight="false" outlineLevel="0" collapsed="false">
      <c r="A11" s="11" t="n">
        <v>7</v>
      </c>
      <c r="B11" s="12" t="s">
        <v>26</v>
      </c>
      <c r="C11" s="12" t="s">
        <v>27</v>
      </c>
      <c r="D11" s="13" t="n">
        <v>3800271815</v>
      </c>
      <c r="E11" s="14" t="n">
        <v>37473</v>
      </c>
      <c r="F11" s="15" t="n">
        <v>400</v>
      </c>
    </row>
    <row r="12" customFormat="false" ht="33" hidden="false" customHeight="false" outlineLevel="0" collapsed="false">
      <c r="A12" s="11" t="n">
        <v>8</v>
      </c>
      <c r="B12" s="12" t="s">
        <v>28</v>
      </c>
      <c r="C12" s="12" t="s">
        <v>29</v>
      </c>
      <c r="D12" s="13" t="n">
        <v>3800166225</v>
      </c>
      <c r="E12" s="14" t="s">
        <v>30</v>
      </c>
      <c r="F12" s="15" t="n">
        <v>500</v>
      </c>
    </row>
    <row r="13" customFormat="false" ht="33" hidden="false" customHeight="false" outlineLevel="0" collapsed="false">
      <c r="A13" s="11" t="n">
        <v>9</v>
      </c>
      <c r="B13" s="12" t="s">
        <v>31</v>
      </c>
      <c r="C13" s="12" t="s">
        <v>32</v>
      </c>
      <c r="D13" s="13" t="n">
        <v>3800566047</v>
      </c>
      <c r="E13" s="14" t="s">
        <v>33</v>
      </c>
      <c r="F13" s="16" t="n">
        <v>700</v>
      </c>
    </row>
    <row r="14" customFormat="false" ht="33" hidden="false" customHeight="false" outlineLevel="0" collapsed="false">
      <c r="A14" s="11" t="n">
        <v>10</v>
      </c>
      <c r="B14" s="11" t="s">
        <v>34</v>
      </c>
      <c r="C14" s="12" t="s">
        <v>35</v>
      </c>
      <c r="D14" s="13" t="n">
        <v>3800295781</v>
      </c>
      <c r="E14" s="14" t="s">
        <v>36</v>
      </c>
      <c r="F14" s="16" t="n">
        <v>200</v>
      </c>
    </row>
    <row r="15" customFormat="false" ht="49.5" hidden="false" customHeight="false" outlineLevel="0" collapsed="false">
      <c r="A15" s="11" t="n">
        <v>11</v>
      </c>
      <c r="B15" s="12" t="s">
        <v>37</v>
      </c>
      <c r="C15" s="12" t="s">
        <v>38</v>
      </c>
      <c r="D15" s="13" t="n">
        <v>3800286674</v>
      </c>
      <c r="E15" s="14" t="s">
        <v>39</v>
      </c>
      <c r="F15" s="16" t="n">
        <v>1800</v>
      </c>
    </row>
    <row r="16" customFormat="false" ht="33" hidden="false" customHeight="false" outlineLevel="0" collapsed="false">
      <c r="A16" s="11" t="n">
        <v>12</v>
      </c>
      <c r="B16" s="12" t="s">
        <v>40</v>
      </c>
      <c r="C16" s="12" t="s">
        <v>41</v>
      </c>
      <c r="D16" s="13" t="n">
        <v>3800290504</v>
      </c>
      <c r="E16" s="14" t="n">
        <v>38147</v>
      </c>
      <c r="F16" s="16" t="n">
        <v>8000</v>
      </c>
    </row>
    <row r="17" customFormat="false" ht="33" hidden="false" customHeight="false" outlineLevel="0" collapsed="false">
      <c r="A17" s="11" t="n">
        <v>13</v>
      </c>
      <c r="B17" s="12" t="s">
        <v>42</v>
      </c>
      <c r="C17" s="12" t="s">
        <v>43</v>
      </c>
      <c r="D17" s="13" t="n">
        <v>3800285141</v>
      </c>
      <c r="E17" s="14" t="s">
        <v>44</v>
      </c>
      <c r="F17" s="16" t="n">
        <v>5000</v>
      </c>
    </row>
    <row r="18" customFormat="false" ht="33" hidden="false" customHeight="false" outlineLevel="0" collapsed="false">
      <c r="A18" s="11" t="n">
        <v>14</v>
      </c>
      <c r="B18" s="12" t="s">
        <v>45</v>
      </c>
      <c r="C18" s="12" t="s">
        <v>46</v>
      </c>
      <c r="D18" s="13" t="n">
        <v>3800265593</v>
      </c>
      <c r="E18" s="14" t="s">
        <v>47</v>
      </c>
      <c r="F18" s="16" t="n">
        <v>250</v>
      </c>
    </row>
    <row r="19" customFormat="false" ht="33" hidden="false" customHeight="false" outlineLevel="0" collapsed="false">
      <c r="A19" s="11" t="n">
        <v>15</v>
      </c>
      <c r="B19" s="12" t="s">
        <v>48</v>
      </c>
      <c r="C19" s="12" t="s">
        <v>49</v>
      </c>
      <c r="D19" s="17" t="n">
        <v>3800214084</v>
      </c>
      <c r="E19" s="18" t="s">
        <v>50</v>
      </c>
      <c r="F19" s="19" t="n">
        <v>250</v>
      </c>
    </row>
    <row r="20" customFormat="false" ht="33" hidden="false" customHeight="false" outlineLevel="0" collapsed="false">
      <c r="A20" s="11" t="n">
        <v>16</v>
      </c>
      <c r="B20" s="12" t="s">
        <v>51</v>
      </c>
      <c r="C20" s="12" t="s">
        <v>52</v>
      </c>
      <c r="D20" s="13" t="n">
        <v>3800335314</v>
      </c>
      <c r="E20" s="14" t="n">
        <v>38993</v>
      </c>
      <c r="F20" s="16" t="n">
        <v>400</v>
      </c>
    </row>
    <row r="21" customFormat="false" ht="49.5" hidden="false" customHeight="false" outlineLevel="0" collapsed="false">
      <c r="A21" s="11" t="n">
        <v>17</v>
      </c>
      <c r="B21" s="12" t="s">
        <v>53</v>
      </c>
      <c r="C21" s="12" t="s">
        <v>54</v>
      </c>
      <c r="D21" s="13" t="n">
        <v>3800424620</v>
      </c>
      <c r="E21" s="14" t="s">
        <v>55</v>
      </c>
      <c r="F21" s="16" t="n">
        <v>250</v>
      </c>
    </row>
    <row r="22" customFormat="false" ht="49.5" hidden="false" customHeight="false" outlineLevel="0" collapsed="false">
      <c r="A22" s="11" t="n">
        <v>18</v>
      </c>
      <c r="B22" s="12" t="s">
        <v>56</v>
      </c>
      <c r="C22" s="12" t="s">
        <v>57</v>
      </c>
      <c r="D22" s="13" t="n">
        <v>3800327472</v>
      </c>
      <c r="E22" s="14" t="s">
        <v>58</v>
      </c>
      <c r="F22" s="16" t="n">
        <v>250</v>
      </c>
    </row>
    <row r="23" customFormat="false" ht="33" hidden="false" customHeight="false" outlineLevel="0" collapsed="false">
      <c r="A23" s="11" t="n">
        <v>19</v>
      </c>
      <c r="B23" s="12" t="s">
        <v>59</v>
      </c>
      <c r="C23" s="12" t="s">
        <v>60</v>
      </c>
      <c r="D23" s="13" t="n">
        <v>3800359675</v>
      </c>
      <c r="E23" s="14" t="s">
        <v>61</v>
      </c>
      <c r="F23" s="16" t="n">
        <v>500</v>
      </c>
    </row>
    <row r="24" customFormat="false" ht="33" hidden="false" customHeight="false" outlineLevel="0" collapsed="false">
      <c r="A24" s="11" t="n">
        <v>20</v>
      </c>
      <c r="B24" s="12" t="s">
        <v>62</v>
      </c>
      <c r="C24" s="12" t="s">
        <v>63</v>
      </c>
      <c r="D24" s="13" t="n">
        <v>3800242490</v>
      </c>
      <c r="E24" s="14" t="s">
        <v>64</v>
      </c>
      <c r="F24" s="16" t="n">
        <v>200</v>
      </c>
    </row>
    <row r="25" customFormat="false" ht="33" hidden="false" customHeight="false" outlineLevel="0" collapsed="false">
      <c r="A25" s="11" t="n">
        <v>21</v>
      </c>
      <c r="B25" s="12" t="s">
        <v>65</v>
      </c>
      <c r="C25" s="12" t="s">
        <v>66</v>
      </c>
      <c r="D25" s="13" t="n">
        <v>3800210925</v>
      </c>
      <c r="E25" s="14" t="s">
        <v>67</v>
      </c>
      <c r="F25" s="16" t="n">
        <v>150</v>
      </c>
    </row>
    <row r="26" customFormat="false" ht="33" hidden="false" customHeight="false" outlineLevel="0" collapsed="false">
      <c r="A26" s="11" t="n">
        <v>22</v>
      </c>
      <c r="B26" s="12" t="s">
        <v>68</v>
      </c>
      <c r="C26" s="12" t="s">
        <v>69</v>
      </c>
      <c r="D26" s="13" t="n">
        <v>3800285783</v>
      </c>
      <c r="E26" s="14" t="n">
        <v>38082</v>
      </c>
      <c r="F26" s="16" t="n">
        <v>500</v>
      </c>
    </row>
    <row r="27" customFormat="false" ht="33" hidden="false" customHeight="false" outlineLevel="0" collapsed="false">
      <c r="A27" s="11" t="n">
        <v>23</v>
      </c>
      <c r="B27" s="12" t="s">
        <v>70</v>
      </c>
      <c r="C27" s="12" t="s">
        <v>71</v>
      </c>
      <c r="D27" s="13" t="n">
        <v>3800284639</v>
      </c>
      <c r="E27" s="14" t="n">
        <v>38172</v>
      </c>
      <c r="F27" s="16" t="n">
        <v>500</v>
      </c>
    </row>
    <row r="28" customFormat="false" ht="49.5" hidden="false" customHeight="false" outlineLevel="0" collapsed="false">
      <c r="A28" s="11" t="n">
        <v>24</v>
      </c>
      <c r="B28" s="12" t="s">
        <v>72</v>
      </c>
      <c r="C28" s="12" t="s">
        <v>73</v>
      </c>
      <c r="D28" s="13" t="n">
        <v>3800314106</v>
      </c>
      <c r="E28" s="14" t="n">
        <v>38419</v>
      </c>
      <c r="F28" s="16" t="n">
        <v>300</v>
      </c>
    </row>
    <row r="29" customFormat="false" ht="33" hidden="false" customHeight="false" outlineLevel="0" collapsed="false">
      <c r="A29" s="11" t="n">
        <v>25</v>
      </c>
      <c r="B29" s="12" t="s">
        <v>74</v>
      </c>
      <c r="C29" s="12" t="s">
        <v>75</v>
      </c>
      <c r="D29" s="13" t="n">
        <v>3800307451</v>
      </c>
      <c r="E29" s="14" t="s">
        <v>76</v>
      </c>
      <c r="F29" s="16" t="n">
        <v>2000</v>
      </c>
    </row>
    <row r="30" customFormat="false" ht="49.5" hidden="false" customHeight="false" outlineLevel="0" collapsed="false">
      <c r="A30" s="11" t="n">
        <v>26</v>
      </c>
      <c r="B30" s="12" t="s">
        <v>77</v>
      </c>
      <c r="C30" s="12" t="s">
        <v>78</v>
      </c>
      <c r="D30" s="13" t="n">
        <v>3800393972</v>
      </c>
      <c r="E30" s="14" t="s">
        <v>79</v>
      </c>
      <c r="F30" s="16" t="n">
        <v>500</v>
      </c>
    </row>
    <row r="31" customFormat="false" ht="33" hidden="false" customHeight="false" outlineLevel="0" collapsed="false">
      <c r="A31" s="11" t="n">
        <v>27</v>
      </c>
      <c r="B31" s="12" t="s">
        <v>80</v>
      </c>
      <c r="C31" s="12" t="s">
        <v>81</v>
      </c>
      <c r="D31" s="13" t="n">
        <v>3800361816</v>
      </c>
      <c r="E31" s="14" t="n">
        <v>39178</v>
      </c>
      <c r="F31" s="16" t="n">
        <v>500</v>
      </c>
    </row>
    <row r="32" customFormat="false" ht="33" hidden="false" customHeight="false" outlineLevel="0" collapsed="false">
      <c r="A32" s="11" t="n">
        <v>28</v>
      </c>
      <c r="B32" s="12" t="s">
        <v>82</v>
      </c>
      <c r="C32" s="12" t="s">
        <v>83</v>
      </c>
      <c r="D32" s="13" t="n">
        <v>3800419726</v>
      </c>
      <c r="E32" s="14" t="s">
        <v>84</v>
      </c>
      <c r="F32" s="16" t="n">
        <v>500</v>
      </c>
    </row>
    <row r="33" customFormat="false" ht="33" hidden="false" customHeight="false" outlineLevel="0" collapsed="false">
      <c r="A33" s="11" t="n">
        <v>29</v>
      </c>
      <c r="B33" s="12" t="s">
        <v>85</v>
      </c>
      <c r="C33" s="12" t="s">
        <v>86</v>
      </c>
      <c r="D33" s="13" t="n">
        <v>3900408358</v>
      </c>
      <c r="E33" s="14" t="s">
        <v>87</v>
      </c>
      <c r="F33" s="16" t="n">
        <v>1000</v>
      </c>
    </row>
    <row r="34" customFormat="false" ht="33" hidden="false" customHeight="false" outlineLevel="0" collapsed="false">
      <c r="A34" s="11" t="n">
        <v>30</v>
      </c>
      <c r="B34" s="12" t="s">
        <v>88</v>
      </c>
      <c r="C34" s="12" t="s">
        <v>89</v>
      </c>
      <c r="D34" s="13" t="n">
        <v>3800567259</v>
      </c>
      <c r="E34" s="14" t="n">
        <v>39819</v>
      </c>
      <c r="F34" s="16" t="n">
        <v>800</v>
      </c>
    </row>
    <row r="35" customFormat="false" ht="33" hidden="false" customHeight="false" outlineLevel="0" collapsed="false">
      <c r="A35" s="11" t="n">
        <v>31</v>
      </c>
      <c r="B35" s="12" t="s">
        <v>90</v>
      </c>
      <c r="C35" s="12" t="s">
        <v>91</v>
      </c>
      <c r="D35" s="13" t="n">
        <v>3800630052</v>
      </c>
      <c r="E35" s="14" t="s">
        <v>92</v>
      </c>
      <c r="F35" s="16" t="n">
        <v>400</v>
      </c>
    </row>
    <row r="36" customFormat="false" ht="31.5" hidden="false" customHeight="false" outlineLevel="0" collapsed="false">
      <c r="A36" s="20" t="n">
        <v>32</v>
      </c>
      <c r="B36" s="21" t="s">
        <v>93</v>
      </c>
      <c r="C36" s="22" t="s">
        <v>94</v>
      </c>
      <c r="D36" s="23" t="n">
        <v>3800657953</v>
      </c>
      <c r="E36" s="24" t="s">
        <v>95</v>
      </c>
      <c r="F36" s="25" t="n">
        <v>200</v>
      </c>
    </row>
    <row r="37" customFormat="false" ht="31.5" hidden="false" customHeight="false" outlineLevel="0" collapsed="false">
      <c r="A37" s="20" t="n">
        <v>33</v>
      </c>
      <c r="B37" s="21" t="s">
        <v>96</v>
      </c>
      <c r="C37" s="22" t="s">
        <v>97</v>
      </c>
      <c r="D37" s="23" t="n">
        <v>3800701063</v>
      </c>
      <c r="E37" s="24" t="n">
        <v>40459</v>
      </c>
      <c r="F37" s="25" t="n">
        <v>1900</v>
      </c>
    </row>
    <row r="38" customFormat="false" ht="33.75" hidden="false" customHeight="true" outlineLevel="0" collapsed="false">
      <c r="A38" s="20" t="n">
        <v>34</v>
      </c>
      <c r="B38" s="21" t="s">
        <v>98</v>
      </c>
      <c r="C38" s="26" t="s">
        <v>99</v>
      </c>
      <c r="D38" s="23" t="n">
        <v>3800713069</v>
      </c>
      <c r="E38" s="24" t="s">
        <v>100</v>
      </c>
      <c r="F38" s="25" t="n">
        <v>1800</v>
      </c>
    </row>
    <row r="39" customFormat="false" ht="31.5" hidden="false" customHeight="false" outlineLevel="0" collapsed="false">
      <c r="A39" s="20" t="n">
        <v>35</v>
      </c>
      <c r="B39" s="21" t="s">
        <v>101</v>
      </c>
      <c r="C39" s="27" t="s">
        <v>102</v>
      </c>
      <c r="D39" s="23" t="n">
        <v>3800567347</v>
      </c>
      <c r="E39" s="24" t="n">
        <v>39962</v>
      </c>
      <c r="F39" s="25" t="n">
        <v>1200</v>
      </c>
    </row>
    <row r="40" customFormat="false" ht="31.5" hidden="false" customHeight="false" outlineLevel="0" collapsed="false">
      <c r="A40" s="20" t="n">
        <v>36</v>
      </c>
      <c r="B40" s="28" t="s">
        <v>103</v>
      </c>
      <c r="C40" s="29" t="s">
        <v>104</v>
      </c>
      <c r="D40" s="30" t="n">
        <v>3800758581</v>
      </c>
      <c r="E40" s="31" t="n">
        <v>40703</v>
      </c>
      <c r="F40" s="32" t="n">
        <v>100</v>
      </c>
    </row>
    <row r="41" customFormat="false" ht="31.5" hidden="false" customHeight="false" outlineLevel="0" collapsed="false">
      <c r="A41" s="20" t="n">
        <v>37</v>
      </c>
      <c r="B41" s="33" t="s">
        <v>105</v>
      </c>
      <c r="C41" s="34" t="s">
        <v>106</v>
      </c>
      <c r="D41" s="35" t="n">
        <v>3800762570</v>
      </c>
      <c r="E41" s="36" t="n">
        <v>40732</v>
      </c>
      <c r="F41" s="37" t="n">
        <v>500</v>
      </c>
      <c r="G41" s="38"/>
    </row>
    <row r="42" customFormat="false" ht="31.5" hidden="false" customHeight="false" outlineLevel="0" collapsed="false">
      <c r="A42" s="20" t="n">
        <v>38</v>
      </c>
      <c r="B42" s="29" t="s">
        <v>107</v>
      </c>
      <c r="C42" s="29" t="s">
        <v>108</v>
      </c>
      <c r="D42" s="30" t="n">
        <v>3800767314</v>
      </c>
      <c r="E42" s="31" t="n">
        <v>40751</v>
      </c>
      <c r="F42" s="32" t="n">
        <v>500</v>
      </c>
      <c r="G42" s="38"/>
    </row>
    <row r="43" customFormat="false" ht="31.5" hidden="false" customHeight="false" outlineLevel="0" collapsed="false">
      <c r="A43" s="20" t="n">
        <v>39</v>
      </c>
      <c r="B43" s="39" t="s">
        <v>109</v>
      </c>
      <c r="C43" s="29" t="s">
        <v>110</v>
      </c>
      <c r="D43" s="30" t="n">
        <v>3800768332</v>
      </c>
      <c r="E43" s="31" t="n">
        <v>40756</v>
      </c>
      <c r="F43" s="32" t="n">
        <v>3000</v>
      </c>
      <c r="G43" s="38"/>
    </row>
    <row r="44" customFormat="false" ht="31.5" hidden="false" customHeight="false" outlineLevel="0" collapsed="false">
      <c r="A44" s="20" t="n">
        <v>40</v>
      </c>
      <c r="B44" s="39" t="s">
        <v>111</v>
      </c>
      <c r="C44" s="29" t="s">
        <v>112</v>
      </c>
      <c r="D44" s="30" t="n">
        <v>3800767730</v>
      </c>
      <c r="E44" s="31" t="n">
        <v>40756</v>
      </c>
      <c r="F44" s="32" t="n">
        <v>1200</v>
      </c>
      <c r="G44" s="38"/>
    </row>
    <row r="45" customFormat="false" ht="31.5" hidden="false" customHeight="false" outlineLevel="0" collapsed="false">
      <c r="A45" s="20" t="n">
        <v>41</v>
      </c>
      <c r="B45" s="40" t="s">
        <v>113</v>
      </c>
      <c r="C45" s="39" t="s">
        <v>114</v>
      </c>
      <c r="D45" s="41" t="n">
        <v>3800795216</v>
      </c>
      <c r="E45" s="42" t="n">
        <v>40875</v>
      </c>
      <c r="F45" s="43" t="n">
        <v>1800</v>
      </c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10" t="n">
        <f aca="false">SUM(F5:F45)</f>
        <v>43704</v>
      </c>
    </row>
    <row r="47" customFormat="false" ht="15.75" hidden="false" customHeight="false" outlineLevel="0" collapsed="false">
      <c r="A47" s="20"/>
      <c r="B47" s="45" t="s">
        <v>115</v>
      </c>
      <c r="C47" s="46"/>
      <c r="D47" s="13"/>
      <c r="E47" s="14"/>
      <c r="F47" s="47"/>
    </row>
    <row r="48" customFormat="false" ht="31.5" hidden="false" customHeight="false" outlineLevel="0" collapsed="false">
      <c r="A48" s="20" t="n">
        <v>42</v>
      </c>
      <c r="B48" s="46" t="s">
        <v>116</v>
      </c>
      <c r="C48" s="46" t="s">
        <v>117</v>
      </c>
      <c r="D48" s="13" t="n">
        <v>3800558134</v>
      </c>
      <c r="E48" s="14" t="s">
        <v>118</v>
      </c>
      <c r="F48" s="16" t="n">
        <v>6000</v>
      </c>
    </row>
    <row r="49" customFormat="false" ht="31.5" hidden="false" customHeight="false" outlineLevel="0" collapsed="false">
      <c r="A49" s="20" t="n">
        <v>43</v>
      </c>
      <c r="B49" s="46" t="s">
        <v>119</v>
      </c>
      <c r="C49" s="46" t="s">
        <v>120</v>
      </c>
      <c r="D49" s="13" t="n">
        <v>3800624690</v>
      </c>
      <c r="E49" s="14" t="n">
        <v>39944</v>
      </c>
      <c r="F49" s="16" t="n">
        <v>8000</v>
      </c>
    </row>
    <row r="50" customFormat="false" ht="31.5" hidden="false" customHeight="false" outlineLevel="0" collapsed="false">
      <c r="A50" s="20" t="n">
        <v>44</v>
      </c>
      <c r="B50" s="46" t="s">
        <v>121</v>
      </c>
      <c r="C50" s="46" t="s">
        <v>122</v>
      </c>
      <c r="D50" s="13" t="n">
        <v>3800630905</v>
      </c>
      <c r="E50" s="14" t="s">
        <v>123</v>
      </c>
      <c r="F50" s="16" t="n">
        <v>4900</v>
      </c>
    </row>
    <row r="51" customFormat="false" ht="31.5" hidden="false" customHeight="false" outlineLevel="0" collapsed="false">
      <c r="A51" s="20" t="n">
        <v>45</v>
      </c>
      <c r="B51" s="46" t="s">
        <v>124</v>
      </c>
      <c r="C51" s="46" t="s">
        <v>125</v>
      </c>
      <c r="D51" s="13" t="n">
        <v>3800534574</v>
      </c>
      <c r="E51" s="14" t="s">
        <v>126</v>
      </c>
      <c r="F51" s="16" t="n">
        <v>1200</v>
      </c>
    </row>
    <row r="52" customFormat="false" ht="31.5" hidden="false" customHeight="false" outlineLevel="0" collapsed="false">
      <c r="A52" s="20" t="n">
        <v>46</v>
      </c>
      <c r="B52" s="21" t="s">
        <v>127</v>
      </c>
      <c r="C52" s="22" t="s">
        <v>128</v>
      </c>
      <c r="D52" s="23" t="n">
        <v>3800650637</v>
      </c>
      <c r="E52" s="24" t="s">
        <v>129</v>
      </c>
      <c r="F52" s="25" t="n">
        <v>3000</v>
      </c>
    </row>
    <row r="53" customFormat="false" ht="31.5" hidden="false" customHeight="false" outlineLevel="0" collapsed="false">
      <c r="A53" s="20" t="n">
        <v>47</v>
      </c>
      <c r="B53" s="21" t="s">
        <v>130</v>
      </c>
      <c r="C53" s="22" t="s">
        <v>131</v>
      </c>
      <c r="D53" s="23" t="n">
        <v>3800656318</v>
      </c>
      <c r="E53" s="24" t="s">
        <v>132</v>
      </c>
      <c r="F53" s="25" t="n">
        <v>2000</v>
      </c>
    </row>
    <row r="54" customFormat="false" ht="31.5" hidden="false" customHeight="false" outlineLevel="0" collapsed="false">
      <c r="A54" s="20" t="n">
        <v>48</v>
      </c>
      <c r="B54" s="21" t="s">
        <v>133</v>
      </c>
      <c r="C54" s="22" t="s">
        <v>134</v>
      </c>
      <c r="D54" s="23" t="n">
        <v>3800656999</v>
      </c>
      <c r="E54" s="24" t="s">
        <v>135</v>
      </c>
      <c r="F54" s="25" t="n">
        <v>2000</v>
      </c>
    </row>
    <row r="55" customFormat="false" ht="47.25" hidden="false" customHeight="false" outlineLevel="0" collapsed="false">
      <c r="A55" s="20" t="n">
        <v>49</v>
      </c>
      <c r="B55" s="21" t="s">
        <v>136</v>
      </c>
      <c r="C55" s="22" t="s">
        <v>137</v>
      </c>
      <c r="D55" s="23" t="n">
        <v>3800661886</v>
      </c>
      <c r="E55" s="24" t="s">
        <v>138</v>
      </c>
      <c r="F55" s="25" t="n">
        <v>1700</v>
      </c>
    </row>
    <row r="56" customFormat="false" ht="31.5" hidden="false" customHeight="false" outlineLevel="0" collapsed="false">
      <c r="A56" s="20" t="n">
        <v>50</v>
      </c>
      <c r="B56" s="21" t="s">
        <v>139</v>
      </c>
      <c r="C56" s="22" t="s">
        <v>140</v>
      </c>
      <c r="D56" s="23" t="n">
        <v>3800675751</v>
      </c>
      <c r="E56" s="24" t="s">
        <v>141</v>
      </c>
      <c r="F56" s="25" t="n">
        <v>500</v>
      </c>
    </row>
    <row r="57" customFormat="false" ht="31.5" hidden="false" customHeight="false" outlineLevel="0" collapsed="false">
      <c r="A57" s="20" t="n">
        <v>51</v>
      </c>
      <c r="B57" s="21" t="s">
        <v>142</v>
      </c>
      <c r="C57" s="22" t="s">
        <v>140</v>
      </c>
      <c r="D57" s="23" t="n">
        <v>3800677357</v>
      </c>
      <c r="E57" s="24" t="s">
        <v>143</v>
      </c>
      <c r="F57" s="25" t="n">
        <v>2000</v>
      </c>
    </row>
    <row r="58" customFormat="false" ht="31.5" hidden="false" customHeight="false" outlineLevel="0" collapsed="false">
      <c r="A58" s="20" t="n">
        <v>52</v>
      </c>
      <c r="B58" s="21" t="s">
        <v>144</v>
      </c>
      <c r="C58" s="22" t="s">
        <v>145</v>
      </c>
      <c r="D58" s="23" t="n">
        <v>3800699463</v>
      </c>
      <c r="E58" s="24" t="s">
        <v>146</v>
      </c>
      <c r="F58" s="25" t="n">
        <v>1000</v>
      </c>
    </row>
    <row r="59" customFormat="false" ht="31.5" hidden="false" customHeight="false" outlineLevel="0" collapsed="false">
      <c r="A59" s="20" t="n">
        <v>53</v>
      </c>
      <c r="B59" s="21" t="s">
        <v>147</v>
      </c>
      <c r="C59" s="22" t="s">
        <v>148</v>
      </c>
      <c r="D59" s="23" t="n">
        <v>3800701017</v>
      </c>
      <c r="E59" s="24" t="s">
        <v>146</v>
      </c>
      <c r="F59" s="25" t="n">
        <v>3000</v>
      </c>
    </row>
    <row r="60" customFormat="false" ht="31.5" hidden="false" customHeight="false" outlineLevel="0" collapsed="false">
      <c r="A60" s="20" t="n">
        <v>54</v>
      </c>
      <c r="B60" s="21" t="s">
        <v>149</v>
      </c>
      <c r="C60" s="22" t="s">
        <v>150</v>
      </c>
      <c r="D60" s="23" t="n">
        <v>3800707594</v>
      </c>
      <c r="E60" s="24" t="s">
        <v>151</v>
      </c>
      <c r="F60" s="25" t="n">
        <v>2000</v>
      </c>
    </row>
    <row r="61" customFormat="false" ht="31.5" hidden="false" customHeight="false" outlineLevel="0" collapsed="false">
      <c r="A61" s="20" t="n">
        <v>55</v>
      </c>
      <c r="B61" s="21" t="s">
        <v>152</v>
      </c>
      <c r="C61" s="22" t="s">
        <v>153</v>
      </c>
      <c r="D61" s="23" t="n">
        <v>3800710526</v>
      </c>
      <c r="E61" s="24" t="s">
        <v>154</v>
      </c>
      <c r="F61" s="25" t="n">
        <v>1500</v>
      </c>
    </row>
    <row r="62" customFormat="false" ht="47.25" hidden="false" customHeight="false" outlineLevel="0" collapsed="false">
      <c r="A62" s="20" t="n">
        <v>56</v>
      </c>
      <c r="B62" s="21" t="s">
        <v>155</v>
      </c>
      <c r="C62" s="22" t="s">
        <v>156</v>
      </c>
      <c r="D62" s="23" t="n">
        <v>3800709721</v>
      </c>
      <c r="E62" s="24" t="s">
        <v>154</v>
      </c>
      <c r="F62" s="25" t="n">
        <v>6800</v>
      </c>
    </row>
    <row r="63" customFormat="false" ht="31.5" hidden="false" customHeight="false" outlineLevel="0" collapsed="false">
      <c r="A63" s="20" t="n">
        <v>57</v>
      </c>
      <c r="B63" s="21" t="s">
        <v>157</v>
      </c>
      <c r="C63" s="22" t="s">
        <v>158</v>
      </c>
      <c r="D63" s="23" t="n">
        <v>3800722553</v>
      </c>
      <c r="E63" s="24" t="s">
        <v>159</v>
      </c>
      <c r="F63" s="25" t="n">
        <v>5000</v>
      </c>
    </row>
    <row r="64" customFormat="false" ht="31.5" hidden="false" customHeight="false" outlineLevel="0" collapsed="false">
      <c r="A64" s="20" t="n">
        <v>58</v>
      </c>
      <c r="B64" s="21" t="s">
        <v>160</v>
      </c>
      <c r="C64" s="22" t="s">
        <v>161</v>
      </c>
      <c r="D64" s="23" t="n">
        <v>3800726195</v>
      </c>
      <c r="E64" s="24" t="s">
        <v>162</v>
      </c>
      <c r="F64" s="25" t="n">
        <v>100</v>
      </c>
    </row>
    <row r="65" customFormat="false" ht="31.5" hidden="false" customHeight="false" outlineLevel="0" collapsed="false">
      <c r="A65" s="20" t="n">
        <v>59</v>
      </c>
      <c r="B65" s="46" t="s">
        <v>163</v>
      </c>
      <c r="C65" s="46" t="s">
        <v>164</v>
      </c>
      <c r="D65" s="13" t="n">
        <v>3800726244</v>
      </c>
      <c r="E65" s="14" t="n">
        <v>40463</v>
      </c>
      <c r="F65" s="48" t="n">
        <v>1900</v>
      </c>
    </row>
    <row r="66" customFormat="false" ht="31.5" hidden="false" customHeight="false" outlineLevel="0" collapsed="false">
      <c r="A66" s="20" t="n">
        <v>60</v>
      </c>
      <c r="B66" s="49" t="s">
        <v>165</v>
      </c>
      <c r="C66" s="50" t="s">
        <v>140</v>
      </c>
      <c r="D66" s="51" t="n">
        <v>3800677357</v>
      </c>
      <c r="E66" s="52" t="s">
        <v>143</v>
      </c>
      <c r="F66" s="53" t="n">
        <v>2000</v>
      </c>
    </row>
    <row r="67" customFormat="false" ht="31.5" hidden="false" customHeight="false" outlineLevel="0" collapsed="false">
      <c r="A67" s="20" t="n">
        <v>61</v>
      </c>
      <c r="B67" s="54" t="s">
        <v>166</v>
      </c>
      <c r="C67" s="29" t="s">
        <v>167</v>
      </c>
      <c r="D67" s="30" t="n">
        <v>3800736563</v>
      </c>
      <c r="E67" s="55" t="n">
        <v>40848</v>
      </c>
      <c r="F67" s="32" t="n">
        <v>1250</v>
      </c>
    </row>
    <row r="68" customFormat="false" ht="31.5" hidden="false" customHeight="false" outlineLevel="0" collapsed="false">
      <c r="A68" s="20" t="n">
        <v>62</v>
      </c>
      <c r="B68" s="54" t="s">
        <v>168</v>
      </c>
      <c r="C68" s="29" t="s">
        <v>140</v>
      </c>
      <c r="D68" s="30" t="n">
        <v>3800751868</v>
      </c>
      <c r="E68" s="56" t="s">
        <v>169</v>
      </c>
      <c r="F68" s="32" t="n">
        <v>500</v>
      </c>
    </row>
    <row r="69" customFormat="false" ht="31.5" hidden="false" customHeight="false" outlineLevel="0" collapsed="false">
      <c r="A69" s="20" t="n">
        <v>63</v>
      </c>
      <c r="B69" s="39" t="s">
        <v>170</v>
      </c>
      <c r="C69" s="29" t="s">
        <v>171</v>
      </c>
      <c r="D69" s="30" t="n">
        <v>3800760333</v>
      </c>
      <c r="E69" s="31" t="n">
        <v>40721</v>
      </c>
      <c r="F69" s="32" t="n">
        <v>5000</v>
      </c>
    </row>
    <row r="70" customFormat="false" ht="31.5" hidden="false" customHeight="false" outlineLevel="0" collapsed="false">
      <c r="A70" s="20" t="n">
        <v>64</v>
      </c>
      <c r="B70" s="39" t="s">
        <v>172</v>
      </c>
      <c r="C70" s="29" t="s">
        <v>173</v>
      </c>
      <c r="D70" s="30" t="n">
        <v>3800766448</v>
      </c>
      <c r="E70" s="31" t="n">
        <v>40744</v>
      </c>
      <c r="F70" s="32" t="n">
        <v>500</v>
      </c>
    </row>
    <row r="71" customFormat="false" ht="31.5" hidden="false" customHeight="false" outlineLevel="0" collapsed="false">
      <c r="A71" s="20" t="n">
        <v>65</v>
      </c>
      <c r="B71" s="33" t="s">
        <v>174</v>
      </c>
      <c r="C71" s="39" t="s">
        <v>175</v>
      </c>
      <c r="D71" s="57" t="n">
        <v>3800791042</v>
      </c>
      <c r="E71" s="42" t="n">
        <v>40858</v>
      </c>
      <c r="F71" s="43" t="n">
        <v>900</v>
      </c>
    </row>
    <row r="72" customFormat="false" ht="31.5" hidden="false" customHeight="false" outlineLevel="0" collapsed="false">
      <c r="A72" s="20" t="n">
        <v>66</v>
      </c>
      <c r="B72" s="58" t="s">
        <v>176</v>
      </c>
      <c r="C72" s="46" t="s">
        <v>177</v>
      </c>
      <c r="D72" s="13" t="n">
        <v>3800757002</v>
      </c>
      <c r="E72" s="59" t="n">
        <v>40683</v>
      </c>
      <c r="F72" s="16" t="n">
        <v>1000</v>
      </c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10" t="n">
        <f aca="false">SUM(F48:F71)</f>
        <v>62750</v>
      </c>
    </row>
    <row r="74" customFormat="false" ht="15.75" hidden="false" customHeight="true" outlineLevel="0" collapsed="false">
      <c r="A74" s="60" t="s">
        <v>178</v>
      </c>
      <c r="B74" s="60"/>
      <c r="C74" s="44"/>
      <c r="D74" s="44"/>
      <c r="E74" s="44"/>
      <c r="F74" s="44"/>
    </row>
    <row r="75" customFormat="false" ht="31.5" hidden="false" customHeight="false" outlineLevel="0" collapsed="false">
      <c r="A75" s="20" t="n">
        <v>67</v>
      </c>
      <c r="B75" s="21" t="s">
        <v>179</v>
      </c>
      <c r="C75" s="22" t="s">
        <v>180</v>
      </c>
      <c r="D75" s="23" t="n">
        <v>3800673585</v>
      </c>
      <c r="E75" s="24" t="s">
        <v>181</v>
      </c>
      <c r="F75" s="25" t="n">
        <v>1990</v>
      </c>
    </row>
    <row r="76" customFormat="false" ht="31.5" hidden="false" customHeight="false" outlineLevel="0" collapsed="false">
      <c r="A76" s="27" t="n">
        <v>68</v>
      </c>
      <c r="B76" s="21" t="s">
        <v>182</v>
      </c>
      <c r="C76" s="22" t="s">
        <v>183</v>
      </c>
      <c r="D76" s="23" t="n">
        <v>3800700172</v>
      </c>
      <c r="E76" s="24" t="s">
        <v>146</v>
      </c>
      <c r="F76" s="25" t="n">
        <v>4000</v>
      </c>
    </row>
    <row r="77" customFormat="false" ht="31.5" hidden="false" customHeight="false" outlineLevel="0" collapsed="false">
      <c r="A77" s="20" t="n">
        <v>69</v>
      </c>
      <c r="B77" s="21" t="s">
        <v>184</v>
      </c>
      <c r="C77" s="22" t="s">
        <v>140</v>
      </c>
      <c r="D77" s="23" t="n">
        <v>3800719007</v>
      </c>
      <c r="E77" s="24" t="n">
        <v>40279</v>
      </c>
      <c r="F77" s="25" t="n">
        <v>800</v>
      </c>
    </row>
    <row r="78" customFormat="false" ht="31.5" hidden="false" customHeight="false" outlineLevel="0" collapsed="false">
      <c r="A78" s="27" t="n">
        <v>70</v>
      </c>
      <c r="B78" s="21" t="s">
        <v>185</v>
      </c>
      <c r="C78" s="22" t="s">
        <v>186</v>
      </c>
      <c r="D78" s="23" t="n">
        <v>3800719014</v>
      </c>
      <c r="E78" s="24" t="n">
        <v>40279</v>
      </c>
      <c r="F78" s="25" t="n">
        <v>5000</v>
      </c>
    </row>
    <row r="79" customFormat="false" ht="31.5" hidden="false" customHeight="false" outlineLevel="0" collapsed="false">
      <c r="A79" s="20" t="n">
        <v>71</v>
      </c>
      <c r="B79" s="33" t="s">
        <v>187</v>
      </c>
      <c r="C79" s="29" t="s">
        <v>188</v>
      </c>
      <c r="D79" s="30" t="n">
        <v>3800764088</v>
      </c>
      <c r="E79" s="31" t="n">
        <v>40735</v>
      </c>
      <c r="F79" s="32" t="n">
        <v>10000</v>
      </c>
    </row>
    <row r="80" customFormat="false" ht="31.5" hidden="false" customHeight="false" outlineLevel="0" collapsed="false">
      <c r="A80" s="27" t="n">
        <v>72</v>
      </c>
      <c r="B80" s="39" t="s">
        <v>189</v>
      </c>
      <c r="C80" s="39" t="s">
        <v>190</v>
      </c>
      <c r="D80" s="41" t="n">
        <v>3800490260</v>
      </c>
      <c r="E80" s="42" t="n">
        <v>39869</v>
      </c>
      <c r="F80" s="43" t="n">
        <v>1000</v>
      </c>
    </row>
    <row r="81" customFormat="false" ht="31.5" hidden="false" customHeight="false" outlineLevel="0" collapsed="false">
      <c r="A81" s="20" t="n">
        <v>73</v>
      </c>
      <c r="B81" s="39" t="s">
        <v>191</v>
      </c>
      <c r="C81" s="39" t="s">
        <v>192</v>
      </c>
      <c r="D81" s="41" t="n">
        <v>3800657576</v>
      </c>
      <c r="E81" s="42" t="n">
        <v>40249</v>
      </c>
      <c r="F81" s="43" t="n">
        <v>2000</v>
      </c>
    </row>
    <row r="82" customFormat="false" ht="15.75" hidden="false" customHeight="false" outlineLevel="0" collapsed="false">
      <c r="A82" s="61"/>
      <c r="B82" s="39"/>
      <c r="C82" s="39"/>
      <c r="D82" s="41"/>
      <c r="E82" s="42"/>
      <c r="F82" s="62" t="n">
        <f aca="false">SUM(F75:F81)</f>
        <v>24790</v>
      </c>
    </row>
    <row r="83" customFormat="false" ht="15.75" hidden="false" customHeight="true" outlineLevel="0" collapsed="false">
      <c r="A83" s="60" t="s">
        <v>193</v>
      </c>
      <c r="B83" s="60"/>
      <c r="C83" s="39"/>
      <c r="D83" s="41"/>
      <c r="E83" s="42"/>
      <c r="F83" s="62"/>
    </row>
    <row r="84" customFormat="false" ht="31.5" hidden="false" customHeight="false" outlineLevel="0" collapsed="false">
      <c r="A84" s="63" t="n">
        <v>74</v>
      </c>
      <c r="B84" s="54" t="s">
        <v>194</v>
      </c>
      <c r="C84" s="29" t="s">
        <v>195</v>
      </c>
      <c r="D84" s="30" t="n">
        <v>3800742327</v>
      </c>
      <c r="E84" s="55" t="s">
        <v>196</v>
      </c>
      <c r="F84" s="32" t="n">
        <v>20000</v>
      </c>
      <c r="G84" s="64"/>
    </row>
    <row r="85" customFormat="false" ht="31.5" hidden="false" customHeight="false" outlineLevel="0" collapsed="false">
      <c r="A85" s="63" t="n">
        <v>75</v>
      </c>
      <c r="B85" s="65" t="s">
        <v>197</v>
      </c>
      <c r="C85" s="39" t="s">
        <v>198</v>
      </c>
      <c r="D85" s="57" t="n">
        <v>3800784165</v>
      </c>
      <c r="E85" s="42" t="n">
        <v>40827</v>
      </c>
      <c r="F85" s="43" t="n">
        <v>1000</v>
      </c>
      <c r="G85" s="64"/>
    </row>
    <row r="86" customFormat="false" ht="17.25" hidden="false" customHeight="true" outlineLevel="0" collapsed="false">
      <c r="A86" s="61"/>
      <c r="B86" s="66"/>
      <c r="C86" s="39"/>
      <c r="D86" s="57"/>
      <c r="E86" s="42"/>
      <c r="F86" s="62" t="n">
        <f aca="false">SUM(F84:F85)</f>
        <v>21000</v>
      </c>
      <c r="G86" s="67"/>
    </row>
    <row r="87" customFormat="false" ht="15.75" hidden="false" customHeight="true" outlineLevel="0" collapsed="false">
      <c r="A87" s="68" t="s">
        <v>199</v>
      </c>
      <c r="B87" s="68"/>
      <c r="C87" s="68"/>
      <c r="D87" s="68"/>
      <c r="E87" s="68"/>
      <c r="F87" s="68"/>
    </row>
    <row r="88" customFormat="false" ht="15.75" hidden="false" customHeight="true" outlineLevel="0" collapsed="false">
      <c r="A88" s="60" t="s">
        <v>8</v>
      </c>
      <c r="B88" s="60"/>
      <c r="C88" s="7"/>
      <c r="D88" s="8"/>
      <c r="E88" s="9"/>
      <c r="F88" s="69"/>
    </row>
    <row r="89" customFormat="false" ht="15.75" hidden="false" customHeight="false" outlineLevel="0" collapsed="false">
      <c r="A89" s="20" t="n">
        <v>76</v>
      </c>
      <c r="B89" s="46" t="s">
        <v>200</v>
      </c>
      <c r="C89" s="46"/>
      <c r="D89" s="13"/>
      <c r="E89" s="14"/>
      <c r="F89" s="16" t="n">
        <v>500</v>
      </c>
    </row>
    <row r="90" customFormat="false" ht="47.25" hidden="false" customHeight="false" outlineLevel="0" collapsed="false">
      <c r="A90" s="70" t="n">
        <v>77</v>
      </c>
      <c r="B90" s="71" t="s">
        <v>201</v>
      </c>
      <c r="C90" s="71" t="s">
        <v>202</v>
      </c>
      <c r="D90" s="72" t="n">
        <v>3800725473</v>
      </c>
      <c r="E90" s="73" t="s">
        <v>203</v>
      </c>
      <c r="F90" s="74" t="n">
        <v>2000</v>
      </c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10" t="n">
        <f aca="false">SUM(F89:F90)</f>
        <v>2500</v>
      </c>
    </row>
    <row r="92" customFormat="false" ht="15.75" hidden="false" customHeight="true" outlineLevel="0" collapsed="false">
      <c r="A92" s="60" t="s">
        <v>115</v>
      </c>
      <c r="B92" s="60"/>
      <c r="C92" s="46"/>
      <c r="D92" s="13"/>
      <c r="E92" s="14"/>
      <c r="F92" s="69"/>
    </row>
    <row r="93" customFormat="false" ht="31.5" hidden="false" customHeight="false" outlineLevel="0" collapsed="false">
      <c r="A93" s="20" t="n">
        <v>78</v>
      </c>
      <c r="B93" s="46" t="s">
        <v>204</v>
      </c>
      <c r="C93" s="46" t="s">
        <v>205</v>
      </c>
      <c r="D93" s="13" t="n">
        <v>3800447201</v>
      </c>
      <c r="E93" s="14" t="n">
        <v>39965</v>
      </c>
      <c r="F93" s="16" t="n">
        <v>5500</v>
      </c>
    </row>
    <row r="94" customFormat="false" ht="31.5" hidden="false" customHeight="false" outlineLevel="0" collapsed="false">
      <c r="A94" s="20" t="n">
        <v>79</v>
      </c>
      <c r="B94" s="46" t="s">
        <v>206</v>
      </c>
      <c r="C94" s="46" t="s">
        <v>207</v>
      </c>
      <c r="D94" s="13" t="n">
        <v>3800631352</v>
      </c>
      <c r="E94" s="14" t="s">
        <v>208</v>
      </c>
      <c r="F94" s="16" t="n">
        <v>1800</v>
      </c>
    </row>
    <row r="95" customFormat="false" ht="31.5" hidden="false" customHeight="false" outlineLevel="0" collapsed="false">
      <c r="A95" s="20" t="n">
        <v>80</v>
      </c>
      <c r="B95" s="46" t="s">
        <v>209</v>
      </c>
      <c r="C95" s="46" t="s">
        <v>210</v>
      </c>
      <c r="D95" s="13" t="n">
        <v>3800628649</v>
      </c>
      <c r="E95" s="14" t="s">
        <v>211</v>
      </c>
      <c r="F95" s="16" t="n">
        <v>3000</v>
      </c>
    </row>
    <row r="96" customFormat="false" ht="31.5" hidden="false" customHeight="false" outlineLevel="0" collapsed="false">
      <c r="A96" s="20" t="n">
        <v>81</v>
      </c>
      <c r="B96" s="46" t="s">
        <v>212</v>
      </c>
      <c r="C96" s="46" t="s">
        <v>213</v>
      </c>
      <c r="D96" s="13" t="n">
        <v>3800625398</v>
      </c>
      <c r="E96" s="14" t="n">
        <v>39944</v>
      </c>
      <c r="F96" s="16" t="n">
        <v>5000</v>
      </c>
    </row>
    <row r="97" customFormat="false" ht="47.25" hidden="false" customHeight="false" outlineLevel="0" collapsed="false">
      <c r="A97" s="20" t="n">
        <v>82</v>
      </c>
      <c r="B97" s="75" t="s">
        <v>214</v>
      </c>
      <c r="C97" s="71" t="s">
        <v>215</v>
      </c>
      <c r="D97" s="72" t="n">
        <v>3800668465</v>
      </c>
      <c r="E97" s="73" t="s">
        <v>216</v>
      </c>
      <c r="F97" s="74" t="n">
        <v>2000</v>
      </c>
    </row>
    <row r="98" customFormat="false" ht="63" hidden="false" customHeight="false" outlineLevel="0" collapsed="false">
      <c r="A98" s="20" t="n">
        <v>83</v>
      </c>
      <c r="B98" s="75" t="s">
        <v>217</v>
      </c>
      <c r="C98" s="71" t="s">
        <v>218</v>
      </c>
      <c r="D98" s="72" t="n">
        <v>3800606814</v>
      </c>
      <c r="E98" s="73" t="s">
        <v>219</v>
      </c>
      <c r="F98" s="74" t="n">
        <v>1900</v>
      </c>
    </row>
    <row r="99" customFormat="false" ht="21.75" hidden="false" customHeight="true" outlineLevel="0" collapsed="false">
      <c r="A99" s="44"/>
      <c r="B99" s="44"/>
      <c r="C99" s="44"/>
      <c r="D99" s="44"/>
      <c r="E99" s="44"/>
      <c r="F99" s="10" t="n">
        <f aca="false">SUM(F93:F98)</f>
        <v>19200</v>
      </c>
    </row>
    <row r="100" customFormat="false" ht="15.75" hidden="false" customHeight="true" outlineLevel="0" collapsed="false">
      <c r="A100" s="76" t="s">
        <v>220</v>
      </c>
      <c r="B100" s="76"/>
      <c r="C100" s="71"/>
      <c r="D100" s="72"/>
      <c r="E100" s="73"/>
      <c r="F100" s="77"/>
    </row>
    <row r="101" customFormat="false" ht="31.5" hidden="false" customHeight="false" outlineLevel="0" collapsed="false">
      <c r="A101" s="70" t="n">
        <v>84</v>
      </c>
      <c r="B101" s="75" t="s">
        <v>221</v>
      </c>
      <c r="C101" s="71" t="s">
        <v>222</v>
      </c>
      <c r="D101" s="72" t="n">
        <v>3800704547</v>
      </c>
      <c r="E101" s="73" t="s">
        <v>223</v>
      </c>
      <c r="F101" s="74" t="n">
        <v>5000</v>
      </c>
    </row>
    <row r="102" customFormat="false" ht="31.5" hidden="false" customHeight="false" outlineLevel="0" collapsed="false">
      <c r="A102" s="70" t="n">
        <v>85</v>
      </c>
      <c r="B102" s="75" t="s">
        <v>224</v>
      </c>
      <c r="C102" s="71" t="s">
        <v>140</v>
      </c>
      <c r="D102" s="72" t="n">
        <v>3800703127</v>
      </c>
      <c r="E102" s="73" t="s">
        <v>225</v>
      </c>
      <c r="F102" s="74" t="n">
        <v>1900</v>
      </c>
    </row>
    <row r="103" customFormat="false" ht="31.5" hidden="false" customHeight="false" outlineLevel="0" collapsed="false">
      <c r="A103" s="70" t="n">
        <v>86</v>
      </c>
      <c r="B103" s="46" t="s">
        <v>226</v>
      </c>
      <c r="C103" s="46" t="s">
        <v>227</v>
      </c>
      <c r="D103" s="13" t="n">
        <v>3800628670</v>
      </c>
      <c r="E103" s="14" t="s">
        <v>228</v>
      </c>
      <c r="F103" s="16" t="n">
        <v>1800</v>
      </c>
    </row>
    <row r="104" customFormat="false" ht="15.75" hidden="false" customHeight="false" outlineLevel="0" collapsed="false">
      <c r="A104" s="70" t="n">
        <v>87</v>
      </c>
      <c r="B104" s="46" t="s">
        <v>229</v>
      </c>
      <c r="C104" s="46"/>
      <c r="D104" s="13"/>
      <c r="E104" s="14"/>
      <c r="F104" s="16" t="n">
        <v>4000</v>
      </c>
    </row>
    <row r="105" customFormat="false" ht="31.5" hidden="false" customHeight="false" outlineLevel="0" collapsed="false">
      <c r="A105" s="70" t="n">
        <v>88</v>
      </c>
      <c r="B105" s="54" t="s">
        <v>230</v>
      </c>
      <c r="C105" s="29" t="s">
        <v>231</v>
      </c>
      <c r="D105" s="54" t="n">
        <v>3800734862</v>
      </c>
      <c r="E105" s="55" t="s">
        <v>232</v>
      </c>
      <c r="F105" s="32" t="n">
        <v>5000</v>
      </c>
    </row>
    <row r="106" customFormat="false" ht="19.5" hidden="false" customHeight="true" outlineLevel="0" collapsed="false">
      <c r="A106" s="44"/>
      <c r="B106" s="44"/>
      <c r="C106" s="44"/>
      <c r="D106" s="44"/>
      <c r="E106" s="44"/>
      <c r="F106" s="10" t="n">
        <f aca="false">SUM(F101:F105)</f>
        <v>17700</v>
      </c>
      <c r="G106" s="78"/>
    </row>
    <row r="107" customFormat="false" ht="15.75" hidden="false" customHeight="true" outlineLevel="0" collapsed="false">
      <c r="A107" s="79" t="s">
        <v>233</v>
      </c>
      <c r="B107" s="79"/>
      <c r="C107" s="79"/>
      <c r="D107" s="79"/>
      <c r="E107" s="79"/>
      <c r="F107" s="79"/>
    </row>
    <row r="108" customFormat="false" ht="31.5" hidden="false" customHeight="false" outlineLevel="0" collapsed="false">
      <c r="A108" s="20" t="n">
        <v>89</v>
      </c>
      <c r="B108" s="12" t="s">
        <v>234</v>
      </c>
      <c r="C108" s="46" t="s">
        <v>235</v>
      </c>
      <c r="D108" s="46" t="n">
        <v>3800286385</v>
      </c>
      <c r="E108" s="80" t="s">
        <v>236</v>
      </c>
      <c r="F108" s="48" t="n">
        <v>2000</v>
      </c>
      <c r="G108" s="81"/>
    </row>
    <row r="109" customFormat="false" ht="16.5" hidden="false" customHeight="false" outlineLevel="0" collapsed="false">
      <c r="A109" s="20" t="n">
        <v>90</v>
      </c>
      <c r="B109" s="12" t="s">
        <v>237</v>
      </c>
      <c r="C109" s="46" t="s">
        <v>238</v>
      </c>
      <c r="D109" s="46" t="n">
        <v>302776818</v>
      </c>
      <c r="E109" s="80" t="n">
        <v>39063</v>
      </c>
      <c r="F109" s="48" t="n">
        <v>2000</v>
      </c>
      <c r="G109" s="82"/>
      <c r="H109" s="83"/>
    </row>
    <row r="110" customFormat="false" ht="31.5" hidden="false" customHeight="false" outlineLevel="0" collapsed="false">
      <c r="A110" s="20" t="n">
        <v>91</v>
      </c>
      <c r="B110" s="12" t="s">
        <v>239</v>
      </c>
      <c r="C110" s="46" t="s">
        <v>240</v>
      </c>
      <c r="D110" s="46" t="n">
        <v>3800406438</v>
      </c>
      <c r="E110" s="80" t="s">
        <v>241</v>
      </c>
      <c r="F110" s="48" t="n">
        <v>1500</v>
      </c>
      <c r="G110" s="81"/>
      <c r="H110" s="83"/>
    </row>
    <row r="111" customFormat="false" ht="31.5" hidden="false" customHeight="false" outlineLevel="0" collapsed="false">
      <c r="A111" s="20" t="n">
        <v>92</v>
      </c>
      <c r="B111" s="12" t="s">
        <v>242</v>
      </c>
      <c r="C111" s="46" t="s">
        <v>243</v>
      </c>
      <c r="D111" s="46" t="n">
        <v>3800616435</v>
      </c>
      <c r="E111" s="80" t="n">
        <v>39943</v>
      </c>
      <c r="F111" s="48" t="n">
        <v>1800</v>
      </c>
      <c r="G111" s="82"/>
      <c r="H111" s="83"/>
    </row>
    <row r="112" customFormat="false" ht="31.5" hidden="false" customHeight="false" outlineLevel="0" collapsed="false">
      <c r="A112" s="20" t="n">
        <v>93</v>
      </c>
      <c r="B112" s="12" t="s">
        <v>244</v>
      </c>
      <c r="C112" s="46" t="s">
        <v>245</v>
      </c>
      <c r="D112" s="46" t="n">
        <v>3800526044</v>
      </c>
      <c r="E112" s="80" t="n">
        <v>40090</v>
      </c>
      <c r="F112" s="48" t="n">
        <v>4500</v>
      </c>
      <c r="G112" s="81"/>
      <c r="H112" s="83"/>
    </row>
    <row r="113" customFormat="false" ht="31.5" hidden="false" customHeight="false" outlineLevel="0" collapsed="false">
      <c r="A113" s="20" t="n">
        <v>94</v>
      </c>
      <c r="B113" s="33" t="s">
        <v>246</v>
      </c>
      <c r="C113" s="39" t="s">
        <v>247</v>
      </c>
      <c r="D113" s="41" t="n">
        <v>3800779983</v>
      </c>
      <c r="E113" s="42" t="n">
        <v>40802</v>
      </c>
      <c r="F113" s="43" t="n">
        <v>1000</v>
      </c>
      <c r="G113" s="82"/>
      <c r="H113" s="83"/>
    </row>
    <row r="114" customFormat="false" ht="15" hidden="false" customHeight="true" outlineLevel="0" collapsed="false">
      <c r="A114" s="44"/>
      <c r="B114" s="44"/>
      <c r="C114" s="44"/>
      <c r="D114" s="44"/>
      <c r="E114" s="44"/>
      <c r="F114" s="10" t="n">
        <f aca="false">SUM(F108:F113)</f>
        <v>12800</v>
      </c>
    </row>
    <row r="115" customFormat="false" ht="15.75" hidden="false" customHeight="true" outlineLevel="0" collapsed="false">
      <c r="A115" s="60" t="s">
        <v>248</v>
      </c>
      <c r="B115" s="60"/>
      <c r="C115" s="7"/>
      <c r="D115" s="7"/>
      <c r="E115" s="84"/>
      <c r="F115" s="85"/>
    </row>
    <row r="116" customFormat="false" ht="31.5" hidden="false" customHeight="false" outlineLevel="0" collapsed="false">
      <c r="A116" s="20" t="n">
        <v>95</v>
      </c>
      <c r="B116" s="46" t="s">
        <v>249</v>
      </c>
      <c r="C116" s="46" t="s">
        <v>250</v>
      </c>
      <c r="D116" s="13" t="n">
        <v>3800589936</v>
      </c>
      <c r="E116" s="14" t="s">
        <v>251</v>
      </c>
      <c r="F116" s="16" t="n">
        <v>1000</v>
      </c>
    </row>
    <row r="117" customFormat="false" ht="31.5" hidden="false" customHeight="false" outlineLevel="0" collapsed="false">
      <c r="A117" s="20" t="n">
        <v>96</v>
      </c>
      <c r="B117" s="46" t="s">
        <v>252</v>
      </c>
      <c r="C117" s="46" t="s">
        <v>253</v>
      </c>
      <c r="D117" s="13" t="n">
        <v>3800559628</v>
      </c>
      <c r="E117" s="14" t="s">
        <v>254</v>
      </c>
      <c r="F117" s="16" t="n">
        <v>15000</v>
      </c>
    </row>
    <row r="118" customFormat="false" ht="31.5" hidden="false" customHeight="false" outlineLevel="0" collapsed="false">
      <c r="A118" s="20" t="n">
        <v>97</v>
      </c>
      <c r="B118" s="46" t="s">
        <v>255</v>
      </c>
      <c r="C118" s="46" t="s">
        <v>256</v>
      </c>
      <c r="D118" s="13" t="n">
        <v>3800638848</v>
      </c>
      <c r="E118" s="14" t="s">
        <v>257</v>
      </c>
      <c r="F118" s="16" t="n">
        <v>5000</v>
      </c>
    </row>
    <row r="119" customFormat="false" ht="31.5" hidden="false" customHeight="false" outlineLevel="0" collapsed="false">
      <c r="A119" s="20" t="n">
        <v>98</v>
      </c>
      <c r="B119" s="39" t="s">
        <v>258</v>
      </c>
      <c r="C119" s="39" t="s">
        <v>259</v>
      </c>
      <c r="D119" s="41" t="n">
        <v>3800766060</v>
      </c>
      <c r="E119" s="42" t="n">
        <v>40743</v>
      </c>
      <c r="F119" s="43" t="n">
        <v>2000</v>
      </c>
    </row>
    <row r="120" customFormat="false" ht="15" hidden="false" customHeight="true" outlineLevel="0" collapsed="false">
      <c r="A120" s="44"/>
      <c r="B120" s="44"/>
      <c r="C120" s="44"/>
      <c r="D120" s="44"/>
      <c r="E120" s="44"/>
      <c r="F120" s="10" t="n">
        <f aca="false">SUM(F116:F119)</f>
        <v>23000</v>
      </c>
    </row>
    <row r="121" customFormat="false" ht="15.75" hidden="false" customHeight="true" outlineLevel="0" collapsed="false">
      <c r="A121" s="60" t="s">
        <v>260</v>
      </c>
      <c r="B121" s="60"/>
      <c r="C121" s="46"/>
      <c r="D121" s="46"/>
      <c r="E121" s="80"/>
      <c r="F121" s="85"/>
    </row>
    <row r="122" customFormat="false" ht="31.5" hidden="false" customHeight="false" outlineLevel="0" collapsed="false">
      <c r="A122" s="20" t="n">
        <v>99</v>
      </c>
      <c r="B122" s="46" t="s">
        <v>261</v>
      </c>
      <c r="C122" s="46" t="s">
        <v>262</v>
      </c>
      <c r="D122" s="46" t="n">
        <v>3800288375</v>
      </c>
      <c r="E122" s="80" t="s">
        <v>263</v>
      </c>
      <c r="F122" s="48" t="n">
        <v>15000</v>
      </c>
      <c r="G122" s="81"/>
    </row>
    <row r="123" customFormat="false" ht="31.5" hidden="false" customHeight="false" outlineLevel="0" collapsed="false">
      <c r="A123" s="20" t="n">
        <v>100</v>
      </c>
      <c r="B123" s="46" t="s">
        <v>264</v>
      </c>
      <c r="C123" s="46" t="s">
        <v>265</v>
      </c>
      <c r="D123" s="46" t="n">
        <v>3800318566</v>
      </c>
      <c r="E123" s="80" t="n">
        <v>38421</v>
      </c>
      <c r="F123" s="48" t="n">
        <v>2000</v>
      </c>
      <c r="G123" s="82"/>
      <c r="H123" s="83"/>
    </row>
    <row r="124" customFormat="false" ht="31.5" hidden="false" customHeight="false" outlineLevel="0" collapsed="false">
      <c r="A124" s="20" t="n">
        <v>101</v>
      </c>
      <c r="B124" s="46" t="s">
        <v>266</v>
      </c>
      <c r="C124" s="46" t="s">
        <v>267</v>
      </c>
      <c r="D124" s="46" t="n">
        <v>3800615456</v>
      </c>
      <c r="E124" s="80" t="n">
        <v>39943</v>
      </c>
      <c r="F124" s="48" t="n">
        <v>900</v>
      </c>
      <c r="G124" s="81"/>
      <c r="H124" s="83"/>
    </row>
    <row r="125" customFormat="false" ht="31.5" hidden="false" customHeight="false" outlineLevel="0" collapsed="false">
      <c r="A125" s="20" t="n">
        <v>102</v>
      </c>
      <c r="B125" s="46" t="s">
        <v>268</v>
      </c>
      <c r="C125" s="46" t="s">
        <v>269</v>
      </c>
      <c r="D125" s="46" t="n">
        <v>3800183830</v>
      </c>
      <c r="E125" s="80" t="n">
        <v>36139</v>
      </c>
      <c r="F125" s="48" t="n">
        <v>14000</v>
      </c>
      <c r="G125" s="82"/>
      <c r="H125" s="83"/>
    </row>
    <row r="126" customFormat="false" ht="31.5" hidden="false" customHeight="false" outlineLevel="0" collapsed="false">
      <c r="A126" s="20" t="n">
        <v>103</v>
      </c>
      <c r="B126" s="46" t="s">
        <v>270</v>
      </c>
      <c r="C126" s="46" t="s">
        <v>271</v>
      </c>
      <c r="D126" s="46" t="n">
        <v>3800275697</v>
      </c>
      <c r="E126" s="80"/>
      <c r="F126" s="48" t="n">
        <v>30000</v>
      </c>
      <c r="G126" s="81"/>
      <c r="H126" s="83"/>
    </row>
    <row r="127" customFormat="false" ht="31.5" hidden="false" customHeight="false" outlineLevel="0" collapsed="false">
      <c r="A127" s="20" t="n">
        <v>104</v>
      </c>
      <c r="B127" s="46" t="s">
        <v>272</v>
      </c>
      <c r="C127" s="46" t="s">
        <v>273</v>
      </c>
      <c r="D127" s="46" t="n">
        <v>3800336413</v>
      </c>
      <c r="E127" s="80" t="s">
        <v>274</v>
      </c>
      <c r="F127" s="48" t="n">
        <v>350</v>
      </c>
      <c r="G127" s="82"/>
      <c r="H127" s="83"/>
    </row>
    <row r="128" customFormat="false" ht="31.5" hidden="false" customHeight="false" outlineLevel="0" collapsed="false">
      <c r="A128" s="20" t="n">
        <v>105</v>
      </c>
      <c r="B128" s="46" t="s">
        <v>275</v>
      </c>
      <c r="C128" s="46" t="s">
        <v>276</v>
      </c>
      <c r="D128" s="46" t="n">
        <v>3800415760</v>
      </c>
      <c r="E128" s="80" t="s">
        <v>277</v>
      </c>
      <c r="F128" s="48" t="n">
        <v>12000</v>
      </c>
      <c r="G128" s="81"/>
      <c r="H128" s="83"/>
    </row>
    <row r="129" customFormat="false" ht="31.5" hidden="false" customHeight="false" outlineLevel="0" collapsed="false">
      <c r="A129" s="20" t="n">
        <v>106</v>
      </c>
      <c r="B129" s="46" t="s">
        <v>278</v>
      </c>
      <c r="C129" s="46" t="s">
        <v>279</v>
      </c>
      <c r="D129" s="46" t="n">
        <v>3800579737</v>
      </c>
      <c r="E129" s="80" t="n">
        <v>39971</v>
      </c>
      <c r="F129" s="48" t="n">
        <v>2000</v>
      </c>
      <c r="G129" s="82"/>
      <c r="H129" s="83"/>
    </row>
    <row r="130" customFormat="false" ht="31.5" hidden="false" customHeight="false" outlineLevel="0" collapsed="false">
      <c r="A130" s="20" t="n">
        <v>107</v>
      </c>
      <c r="B130" s="86" t="s">
        <v>280</v>
      </c>
      <c r="C130" s="87" t="s">
        <v>281</v>
      </c>
      <c r="D130" s="88" t="n">
        <v>3800704498</v>
      </c>
      <c r="E130" s="89" t="s">
        <v>282</v>
      </c>
      <c r="F130" s="90" t="n">
        <v>25000</v>
      </c>
      <c r="G130" s="81"/>
      <c r="H130" s="83"/>
    </row>
    <row r="131" customFormat="false" ht="31.5" hidden="false" customHeight="false" outlineLevel="0" collapsed="false">
      <c r="A131" s="20" t="n">
        <v>108</v>
      </c>
      <c r="B131" s="86" t="s">
        <v>283</v>
      </c>
      <c r="C131" s="87" t="s">
        <v>284</v>
      </c>
      <c r="D131" s="88" t="n">
        <v>3800718959</v>
      </c>
      <c r="E131" s="89" t="s">
        <v>285</v>
      </c>
      <c r="F131" s="90" t="n">
        <v>1000</v>
      </c>
      <c r="G131" s="82"/>
      <c r="H131" s="83"/>
    </row>
    <row r="132" customFormat="false" ht="31.5" hidden="false" customHeight="false" outlineLevel="0" collapsed="false">
      <c r="A132" s="20" t="n">
        <v>109</v>
      </c>
      <c r="B132" s="54" t="s">
        <v>286</v>
      </c>
      <c r="C132" s="29" t="s">
        <v>287</v>
      </c>
      <c r="D132" s="30" t="n">
        <v>3800737750</v>
      </c>
      <c r="E132" s="55" t="s">
        <v>288</v>
      </c>
      <c r="F132" s="32" t="n">
        <v>5000</v>
      </c>
      <c r="G132" s="81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10" t="n">
        <f aca="false">SUM(F122:F132)</f>
        <v>107250</v>
      </c>
    </row>
    <row r="134" customFormat="false" ht="15.75" hidden="false" customHeight="false" outlineLevel="0" collapsed="false">
      <c r="A134" s="46"/>
      <c r="B134" s="91" t="s">
        <v>289</v>
      </c>
      <c r="C134" s="46"/>
      <c r="D134" s="13"/>
      <c r="E134" s="14"/>
      <c r="F134" s="92"/>
    </row>
    <row r="135" customFormat="false" ht="47.25" hidden="false" customHeight="false" outlineLevel="0" collapsed="false">
      <c r="A135" s="20" t="n">
        <v>110</v>
      </c>
      <c r="B135" s="46" t="s">
        <v>290</v>
      </c>
      <c r="C135" s="46" t="s">
        <v>291</v>
      </c>
      <c r="D135" s="13" t="n">
        <v>3800378036</v>
      </c>
      <c r="E135" s="14" t="n">
        <v>38869</v>
      </c>
      <c r="F135" s="16" t="n">
        <v>15000</v>
      </c>
    </row>
    <row r="136" customFormat="false" ht="31.5" hidden="false" customHeight="false" outlineLevel="0" collapsed="false">
      <c r="A136" s="20" t="n">
        <v>111</v>
      </c>
      <c r="B136" s="46" t="s">
        <v>292</v>
      </c>
      <c r="C136" s="46" t="s">
        <v>293</v>
      </c>
      <c r="D136" s="13" t="n">
        <v>3800408033</v>
      </c>
      <c r="E136" s="14" t="n">
        <v>39570</v>
      </c>
      <c r="F136" s="16" t="n">
        <v>600000</v>
      </c>
    </row>
    <row r="137" customFormat="false" ht="31.5" hidden="false" customHeight="false" outlineLevel="0" collapsed="false">
      <c r="A137" s="20" t="n">
        <v>112</v>
      </c>
      <c r="B137" s="46" t="s">
        <v>294</v>
      </c>
      <c r="C137" s="46" t="s">
        <v>295</v>
      </c>
      <c r="D137" s="13" t="n">
        <v>3800419959</v>
      </c>
      <c r="E137" s="14" t="s">
        <v>296</v>
      </c>
      <c r="F137" s="16" t="n">
        <v>10000</v>
      </c>
    </row>
    <row r="138" customFormat="false" ht="31.5" hidden="false" customHeight="false" outlineLevel="0" collapsed="false">
      <c r="A138" s="20" t="n">
        <v>113</v>
      </c>
      <c r="B138" s="46" t="s">
        <v>297</v>
      </c>
      <c r="C138" s="46" t="s">
        <v>298</v>
      </c>
      <c r="D138" s="13" t="n">
        <v>3800639087</v>
      </c>
      <c r="E138" s="14" t="s">
        <v>299</v>
      </c>
      <c r="F138" s="16" t="n">
        <v>10000</v>
      </c>
    </row>
    <row r="139" customFormat="false" ht="31.5" hidden="false" customHeight="false" outlineLevel="0" collapsed="false">
      <c r="A139" s="20" t="n">
        <v>114</v>
      </c>
      <c r="B139" s="93" t="s">
        <v>300</v>
      </c>
      <c r="C139" s="39" t="s">
        <v>301</v>
      </c>
      <c r="D139" s="41" t="n">
        <v>3800759560</v>
      </c>
      <c r="E139" s="42" t="n">
        <v>40714</v>
      </c>
      <c r="F139" s="43" t="n">
        <v>100000</v>
      </c>
    </row>
    <row r="140" customFormat="false" ht="31.5" hidden="false" customHeight="false" outlineLevel="0" collapsed="false">
      <c r="A140" s="20" t="n">
        <v>115</v>
      </c>
      <c r="B140" s="39" t="s">
        <v>302</v>
      </c>
      <c r="C140" s="39" t="s">
        <v>303</v>
      </c>
      <c r="D140" s="41" t="n">
        <v>3800769008</v>
      </c>
      <c r="E140" s="42" t="n">
        <v>40759</v>
      </c>
      <c r="F140" s="43" t="n">
        <v>10000</v>
      </c>
    </row>
    <row r="141" customFormat="false" ht="31.5" hidden="false" customHeight="false" outlineLevel="0" collapsed="false">
      <c r="A141" s="20" t="n">
        <v>116</v>
      </c>
      <c r="B141" s="46" t="s">
        <v>304</v>
      </c>
      <c r="C141" s="46" t="s">
        <v>305</v>
      </c>
      <c r="D141" s="13" t="n">
        <v>3800377674</v>
      </c>
      <c r="E141" s="14" t="s">
        <v>306</v>
      </c>
      <c r="F141" s="48" t="n">
        <v>2000</v>
      </c>
    </row>
    <row r="142" customFormat="false" ht="18" hidden="false" customHeight="true" outlineLevel="0" collapsed="false">
      <c r="A142" s="44"/>
      <c r="B142" s="44"/>
      <c r="C142" s="44"/>
      <c r="D142" s="44"/>
      <c r="E142" s="44"/>
      <c r="F142" s="10" t="n">
        <f aca="false">SUM(F135:F141)</f>
        <v>747000</v>
      </c>
      <c r="G142" s="78"/>
    </row>
    <row r="143" customFormat="false" ht="15.75" hidden="false" customHeight="true" outlineLevel="0" collapsed="false">
      <c r="A143" s="79" t="s">
        <v>307</v>
      </c>
      <c r="B143" s="79"/>
      <c r="C143" s="79"/>
      <c r="D143" s="79"/>
      <c r="E143" s="79"/>
      <c r="F143" s="79"/>
    </row>
    <row r="144" customFormat="false" ht="15.75" hidden="false" customHeight="true" outlineLevel="0" collapsed="false">
      <c r="A144" s="60" t="s">
        <v>8</v>
      </c>
      <c r="B144" s="60"/>
      <c r="C144" s="46"/>
      <c r="D144" s="13"/>
      <c r="E144" s="14"/>
      <c r="F144" s="16"/>
    </row>
    <row r="145" customFormat="false" ht="31.5" hidden="false" customHeight="false" outlineLevel="0" collapsed="false">
      <c r="A145" s="20" t="n">
        <v>117</v>
      </c>
      <c r="B145" s="44" t="s">
        <v>308</v>
      </c>
      <c r="C145" s="46" t="s">
        <v>309</v>
      </c>
      <c r="D145" s="13" t="n">
        <v>3800419268</v>
      </c>
      <c r="E145" s="14" t="s">
        <v>310</v>
      </c>
      <c r="F145" s="16" t="n">
        <v>250</v>
      </c>
      <c r="G145" s="81"/>
    </row>
    <row r="146" customFormat="false" ht="31.5" hidden="false" customHeight="false" outlineLevel="0" collapsed="false">
      <c r="A146" s="20" t="n">
        <v>118</v>
      </c>
      <c r="B146" s="44" t="s">
        <v>311</v>
      </c>
      <c r="C146" s="46" t="s">
        <v>312</v>
      </c>
      <c r="D146" s="13" t="n">
        <v>3800425367</v>
      </c>
      <c r="E146" s="14" t="s">
        <v>313</v>
      </c>
      <c r="F146" s="16" t="n">
        <v>1000</v>
      </c>
      <c r="G146" s="81"/>
    </row>
    <row r="147" customFormat="false" ht="31.5" hidden="false" customHeight="false" outlineLevel="0" collapsed="false">
      <c r="A147" s="20" t="n">
        <v>119</v>
      </c>
      <c r="B147" s="94" t="s">
        <v>314</v>
      </c>
      <c r="C147" s="95" t="s">
        <v>315</v>
      </c>
      <c r="D147" s="96" t="n">
        <v>3800671605</v>
      </c>
      <c r="E147" s="97" t="s">
        <v>316</v>
      </c>
      <c r="F147" s="98" t="n">
        <v>400</v>
      </c>
      <c r="G147" s="81"/>
    </row>
    <row r="148" customFormat="false" ht="21" hidden="false" customHeight="true" outlineLevel="0" collapsed="false">
      <c r="A148" s="44"/>
      <c r="B148" s="44"/>
      <c r="C148" s="44"/>
      <c r="D148" s="44"/>
      <c r="E148" s="44"/>
      <c r="F148" s="10" t="n">
        <f aca="false">SUM(F145:F147)</f>
        <v>1650</v>
      </c>
      <c r="G148" s="81"/>
    </row>
    <row r="149" customFormat="false" ht="15.75" hidden="false" customHeight="true" outlineLevel="0" collapsed="false">
      <c r="A149" s="60" t="s">
        <v>248</v>
      </c>
      <c r="B149" s="60"/>
      <c r="C149" s="46"/>
      <c r="D149" s="13"/>
      <c r="E149" s="14"/>
      <c r="F149" s="69"/>
      <c r="G149" s="81"/>
    </row>
    <row r="150" customFormat="false" ht="31.5" hidden="false" customHeight="false" outlineLevel="0" collapsed="false">
      <c r="A150" s="20" t="n">
        <v>120</v>
      </c>
      <c r="B150" s="46" t="s">
        <v>317</v>
      </c>
      <c r="C150" s="46" t="s">
        <v>318</v>
      </c>
      <c r="D150" s="20" t="n">
        <v>3800629113</v>
      </c>
      <c r="E150" s="99" t="s">
        <v>319</v>
      </c>
      <c r="F150" s="48" t="n">
        <v>1900</v>
      </c>
      <c r="G150" s="81"/>
    </row>
    <row r="151" customFormat="false" ht="31.5" hidden="false" customHeight="false" outlineLevel="0" collapsed="false">
      <c r="A151" s="63" t="n">
        <v>121</v>
      </c>
      <c r="B151" s="33" t="s">
        <v>320</v>
      </c>
      <c r="C151" s="100" t="s">
        <v>321</v>
      </c>
      <c r="D151" s="1" t="n">
        <v>3800772145</v>
      </c>
      <c r="E151" s="31" t="n">
        <v>40774</v>
      </c>
      <c r="F151" s="32" t="n">
        <v>2000</v>
      </c>
      <c r="G151" s="81"/>
    </row>
    <row r="152" customFormat="false" ht="31.5" hidden="false" customHeight="false" outlineLevel="0" collapsed="false">
      <c r="A152" s="63" t="n">
        <v>122</v>
      </c>
      <c r="B152" s="28" t="s">
        <v>322</v>
      </c>
      <c r="C152" s="100" t="s">
        <v>323</v>
      </c>
      <c r="D152" s="1" t="n">
        <v>3800369296</v>
      </c>
      <c r="E152" s="31" t="n">
        <v>40785</v>
      </c>
      <c r="F152" s="32" t="n">
        <v>7000</v>
      </c>
      <c r="G152" s="81"/>
    </row>
    <row r="153" customFormat="false" ht="18.75" hidden="false" customHeight="true" outlineLevel="0" collapsed="false">
      <c r="A153" s="61"/>
      <c r="B153" s="39"/>
      <c r="C153" s="100"/>
      <c r="E153" s="42"/>
      <c r="F153" s="62" t="n">
        <f aca="false">SUM(F150:F152)</f>
        <v>10900</v>
      </c>
      <c r="G153" s="81"/>
    </row>
    <row r="154" customFormat="false" ht="15.75" hidden="false" customHeight="true" outlineLevel="0" collapsed="false">
      <c r="A154" s="60" t="s">
        <v>260</v>
      </c>
      <c r="B154" s="60"/>
      <c r="C154" s="46"/>
      <c r="D154" s="20"/>
      <c r="E154" s="99"/>
      <c r="F154" s="48"/>
      <c r="G154" s="81"/>
    </row>
    <row r="155" customFormat="false" ht="31.5" hidden="false" customHeight="false" outlineLevel="0" collapsed="false">
      <c r="A155" s="20" t="n">
        <v>123</v>
      </c>
      <c r="B155" s="46" t="s">
        <v>324</v>
      </c>
      <c r="C155" s="46" t="s">
        <v>325</v>
      </c>
      <c r="D155" s="13" t="n">
        <v>3800720549</v>
      </c>
      <c r="E155" s="14" t="n">
        <v>40523</v>
      </c>
      <c r="F155" s="48" t="n">
        <v>15000</v>
      </c>
      <c r="G155" s="81"/>
    </row>
    <row r="156" customFormat="false" ht="31.5" hidden="false" customHeight="false" outlineLevel="0" collapsed="false">
      <c r="A156" s="20" t="n">
        <v>124</v>
      </c>
      <c r="B156" s="44" t="s">
        <v>326</v>
      </c>
      <c r="C156" s="46" t="s">
        <v>327</v>
      </c>
      <c r="D156" s="44" t="n">
        <v>3800372482</v>
      </c>
      <c r="E156" s="101" t="n">
        <v>39295</v>
      </c>
      <c r="F156" s="48" t="n">
        <v>3000</v>
      </c>
      <c r="G156" s="81"/>
    </row>
    <row r="157" s="26" customFormat="true" ht="31.5" hidden="false" customHeight="false" outlineLevel="0" collapsed="false">
      <c r="A157" s="102" t="n">
        <v>125</v>
      </c>
      <c r="B157" s="33" t="s">
        <v>328</v>
      </c>
      <c r="C157" s="26" t="s">
        <v>329</v>
      </c>
      <c r="D157" s="81" t="n">
        <v>3800369296</v>
      </c>
      <c r="E157" s="31" t="n">
        <v>40863</v>
      </c>
      <c r="F157" s="103" t="n">
        <v>7750</v>
      </c>
      <c r="G157" s="81"/>
    </row>
    <row r="158" customFormat="false" ht="18.75" hidden="false" customHeight="true" outlineLevel="0" collapsed="false">
      <c r="A158" s="44"/>
      <c r="B158" s="44"/>
      <c r="C158" s="46"/>
      <c r="D158" s="44"/>
      <c r="E158" s="101"/>
      <c r="F158" s="10" t="n">
        <f aca="false">SUM(F155:F157)</f>
        <v>25750</v>
      </c>
      <c r="G158" s="81"/>
    </row>
    <row r="159" customFormat="false" ht="15.75" hidden="false" customHeight="true" outlineLevel="0" collapsed="false">
      <c r="A159" s="104" t="s">
        <v>289</v>
      </c>
      <c r="B159" s="104"/>
      <c r="C159" s="95"/>
      <c r="D159" s="96"/>
      <c r="E159" s="97"/>
      <c r="F159" s="105"/>
      <c r="G159" s="81"/>
    </row>
    <row r="160" customFormat="false" ht="31.5" hidden="false" customHeight="false" outlineLevel="0" collapsed="false">
      <c r="A160" s="106" t="n">
        <v>126</v>
      </c>
      <c r="B160" s="94" t="s">
        <v>330</v>
      </c>
      <c r="C160" s="95" t="s">
        <v>331</v>
      </c>
      <c r="D160" s="96" t="n">
        <v>3800684996</v>
      </c>
      <c r="E160" s="97" t="s">
        <v>332</v>
      </c>
      <c r="F160" s="98" t="n">
        <v>50000</v>
      </c>
      <c r="G160" s="81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10" t="n">
        <f aca="false">SUM(F160)</f>
        <v>50000</v>
      </c>
    </row>
    <row r="162" customFormat="false" ht="15.75" hidden="false" customHeight="false" outlineLevel="0" collapsed="false">
      <c r="G162" s="78"/>
    </row>
    <row r="164" customFormat="false" ht="15.75" hidden="false" customHeight="false" outlineLevel="0" collapsed="false">
      <c r="F164" s="78"/>
    </row>
  </sheetData>
  <mergeCells count="17">
    <mergeCell ref="A1:F1"/>
    <mergeCell ref="A3:F3"/>
    <mergeCell ref="A4:B4"/>
    <mergeCell ref="A74:B74"/>
    <mergeCell ref="A83:B83"/>
    <mergeCell ref="A87:F87"/>
    <mergeCell ref="A88:B88"/>
    <mergeCell ref="A92:B92"/>
    <mergeCell ref="A100:B100"/>
    <mergeCell ref="A107:F107"/>
    <mergeCell ref="A115:B115"/>
    <mergeCell ref="A121:B121"/>
    <mergeCell ref="A143:F143"/>
    <mergeCell ref="A144:B144"/>
    <mergeCell ref="A149:B149"/>
    <mergeCell ref="A154:B154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23:48Z</dcterms:created>
  <dc:creator>Nguyen Anh</dc:creator>
  <dc:description/>
  <dc:language>en-US</dc:language>
  <cp:lastModifiedBy>Nguyen Anh</cp:lastModifiedBy>
  <dcterms:modified xsi:type="dcterms:W3CDTF">2012-07-17T07:37:54Z</dcterms:modified>
  <cp:revision>0</cp:revision>
  <dc:subject/>
  <dc:title/>
</cp:coreProperties>
</file>