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798">
  <si>
    <t xml:space="preserve">DOANH NGHIỆP ĐỒNG PHÚ CÒN HOẠT ĐỘNG ĐẾN 30/6/2012</t>
  </si>
  <si>
    <t xml:space="preserve">STT</t>
  </si>
  <si>
    <t xml:space="preserve">TÊN DN</t>
  </si>
  <si>
    <t xml:space="preserve">ĐỊA CHỈ</t>
  </si>
  <si>
    <t xml:space="preserve">MSDN</t>
  </si>
  <si>
    <t xml:space="preserve">Ngày cấp</t>
  </si>
  <si>
    <t xml:space="preserve">VỐN ĐL (Tr đồng)</t>
  </si>
  <si>
    <t xml:space="preserve">DOANH SÁCH DOANH NGHIỆP THƯƠNG MẠI DỊCH VỤ</t>
  </si>
  <si>
    <t xml:space="preserve">DOANH NGHIỆP TƯ NHÂN</t>
  </si>
  <si>
    <t xml:space="preserve">DNTN Trạm xăng dầu Tân Hưng</t>
  </si>
  <si>
    <t xml:space="preserve">Ấp 2, xã Tiến Hưng, Tx.Đồng Xoài</t>
  </si>
  <si>
    <t xml:space="preserve">23/09/97</t>
  </si>
  <si>
    <t xml:space="preserve">DNTN Trạm xăng dầu Xuân Hoàng</t>
  </si>
  <si>
    <t xml:space="preserve">Xã Tân Hòa, huyện Đồng Phú</t>
  </si>
  <si>
    <t xml:space="preserve">15/10/97</t>
  </si>
  <si>
    <t xml:space="preserve">DNTN Trạm xăng dầu Diệp Hồng</t>
  </si>
  <si>
    <t xml:space="preserve">Ấp 9, xã Tân Lập, huyện Đồng Phú</t>
  </si>
  <si>
    <t xml:space="preserve">DNTN Trạm xăng dầu  Cây Điệp </t>
  </si>
  <si>
    <t xml:space="preserve">Ap Cây điệp , xã Tân Phước, huyện Đồng Phú</t>
  </si>
  <si>
    <t xml:space="preserve">17/7/2000</t>
  </si>
  <si>
    <t xml:space="preserve">DNTN Trạm xăng dầu Tân Hòa</t>
  </si>
  <si>
    <t xml:space="preserve">11875</t>
  </si>
  <si>
    <t xml:space="preserve">19/05/95</t>
  </si>
  <si>
    <t xml:space="preserve">115,00</t>
  </si>
  <si>
    <t xml:space="preserve">DNTN trạm Xăng dầu Bình Minh</t>
  </si>
  <si>
    <t xml:space="preserve">Xã Đồng Tâm, huyện Đồng Phú</t>
  </si>
  <si>
    <t xml:space="preserve">4655</t>
  </si>
  <si>
    <t xml:space="preserve">100,20</t>
  </si>
  <si>
    <t xml:space="preserve">DNTN trạm Xăng dầu Thuận Lợi</t>
  </si>
  <si>
    <t xml:space="preserve">Xã Thuận Lợi, huyện Đồng Phú</t>
  </si>
  <si>
    <t xml:space="preserve">4650</t>
  </si>
  <si>
    <t xml:space="preserve">23/12/96</t>
  </si>
  <si>
    <t xml:space="preserve">100,10</t>
  </si>
  <si>
    <t xml:space="preserve">DNTN Trạm xăng dầu Quang Thịnh </t>
  </si>
  <si>
    <t xml:space="preserve">Tổ 1, thôn 4, xã Thuận Lợi ,  huyện Đồng Phú</t>
  </si>
  <si>
    <t xml:space="preserve">24/11/2000</t>
  </si>
  <si>
    <t xml:space="preserve">DNTN Thành phát   </t>
  </si>
  <si>
    <t xml:space="preserve">Ấp 4, x ã  Tân  Lập, huyện Đồng Phú</t>
  </si>
  <si>
    <t xml:space="preserve">26/8/2002</t>
  </si>
  <si>
    <t xml:space="preserve">900</t>
  </si>
  <si>
    <t xml:space="preserve">DNTN Trạm xăng dầu  Tân phước</t>
  </si>
  <si>
    <t xml:space="preserve">Ấp Cầu Rạc  , xã Tân Phước, huyện Đồng Phú</t>
  </si>
  <si>
    <t xml:space="preserve">17/12/2002</t>
  </si>
  <si>
    <t xml:space="preserve">600</t>
  </si>
  <si>
    <t xml:space="preserve">DNTN Trạm xăng dầu  Lê Hùng </t>
  </si>
  <si>
    <t xml:space="preserve">Ấp Đồng Chắc  , xã  Tân Hòa, huyện Đồng Phú</t>
  </si>
  <si>
    <t xml:space="preserve">500</t>
  </si>
  <si>
    <t xml:space="preserve">DNTN Duy Nam</t>
  </si>
  <si>
    <t xml:space="preserve">Số 90, đường ĐT 741, thôn Thuận Hoà, xã Thuận Lợi, H. Đồng Phú.</t>
  </si>
  <si>
    <t xml:space="preserve">DNTN Kim Hoàng Sơn</t>
  </si>
  <si>
    <t xml:space="preserve">Kp. Tân An, thị trấn Tân Phú, huyện Đồng Phú </t>
  </si>
  <si>
    <t xml:space="preserve">44.01.001020</t>
  </si>
  <si>
    <t xml:space="preserve">27/02/2008</t>
  </si>
  <si>
    <t xml:space="preserve">DNTN TM-DV Hồng Tuyền</t>
  </si>
  <si>
    <t xml:space="preserve">Ấp 3, xã Tân Lập, huyện Đồng Phú</t>
  </si>
  <si>
    <t xml:space="preserve">31/3/2008</t>
  </si>
  <si>
    <t xml:space="preserve">DNTN Hồng Lành</t>
  </si>
  <si>
    <t xml:space="preserve">Tổ 3, Kp.Bàu Ké, thị trấn Tân Phú, huyện Đồng Phú</t>
  </si>
  <si>
    <t xml:space="preserve">DNTN Phương Sâm</t>
  </si>
  <si>
    <t xml:space="preserve">Ấp Thuận Hoà, xã Thuận Lợi, huyện Đồng Phú</t>
  </si>
  <si>
    <t xml:space="preserve">DNTN Thúy Hải</t>
  </si>
  <si>
    <t xml:space="preserve">Ấp Thái Dũng, xã Tân Tiến, huyện Đồng Phú</t>
  </si>
  <si>
    <t xml:space="preserve">DNTN Hoàn Vũ</t>
  </si>
  <si>
    <t xml:space="preserve">24/7/2009</t>
  </si>
  <si>
    <t xml:space="preserve">DNTN tiệm vàng Kim Minh</t>
  </si>
  <si>
    <t xml:space="preserve">Đội 1, ấp Cây Điệp, xã Tân Phước</t>
  </si>
  <si>
    <t xml:space="preserve">44.01.000456</t>
  </si>
  <si>
    <t xml:space="preserve">DNTN xăng dầu Duy Phúc</t>
  </si>
  <si>
    <t xml:space="preserve">Ấp Thuận Hoà, xã Thuận Lợi</t>
  </si>
  <si>
    <t xml:space="preserve">DNTN Trạm xăng dầu Thuận Hòa</t>
  </si>
  <si>
    <t xml:space="preserve">ĐT 741, ấp Thuận Hoà, xã Thuận Lợi</t>
  </si>
  <si>
    <t xml:space="preserve">DNTN Trạm xăng dầu Nhật Quang</t>
  </si>
  <si>
    <t xml:space="preserve">Xã Tân Phước, huyện Đồng Phú</t>
  </si>
  <si>
    <t xml:space="preserve">DNTN Tân Thiên Phú</t>
  </si>
  <si>
    <t xml:space="preserve">Tổ 6, KP. Phú Lợi, TT Tân Phú </t>
  </si>
  <si>
    <t xml:space="preserve">DNTN Trạm Xăng Dầu Tân Lợi II</t>
  </si>
  <si>
    <t xml:space="preserve">Số 625, Kp.Tân An, thị trấn Tấn Phú, huyện Đồng Phú</t>
  </si>
  <si>
    <t xml:space="preserve">DNTN trung tâm tin học ngoại ngữ Tân Phú</t>
  </si>
  <si>
    <t xml:space="preserve">KP Thắng lợi, TT tân Phú, H.Đồng Phú</t>
  </si>
  <si>
    <t xml:space="preserve">44.01.000589</t>
  </si>
  <si>
    <t xml:space="preserve">DNTN Hồng Đào</t>
  </si>
  <si>
    <t xml:space="preserve">Ap 1, xã Đồng Tiến, huyện Đồng Phú</t>
  </si>
  <si>
    <t xml:space="preserve">14/04/05</t>
  </si>
  <si>
    <t xml:space="preserve">DNTN Đông Nguyên</t>
  </si>
  <si>
    <t xml:space="preserve">Thuận An, xã Thuận Lợi, huyện Đồng Phú</t>
  </si>
  <si>
    <t xml:space="preserve">16/11/05</t>
  </si>
  <si>
    <t xml:space="preserve">DNTN TM-DV Thuận  Thu Hà</t>
  </si>
  <si>
    <t xml:space="preserve">Thôn thuận Thành I, xã Thuận Lợi, H.Đồng Phú</t>
  </si>
  <si>
    <t xml:space="preserve">DNTN xăng dầu Loan Phú</t>
  </si>
  <si>
    <t xml:space="preserve">Tổ 1, ngã ba ấp Thạch Màn, xã Tân Lợi</t>
  </si>
  <si>
    <t xml:space="preserve">DNTN Thanh Nhã</t>
  </si>
  <si>
    <t xml:space="preserve">Ấp 6, xã Đồng Tiến, huyện Đồng Phú</t>
  </si>
  <si>
    <t xml:space="preserve">44,01,000699</t>
  </si>
  <si>
    <t xml:space="preserve">DNTN Kiều Trang</t>
  </si>
  <si>
    <t xml:space="preserve">DNTN Trần Tâm</t>
  </si>
  <si>
    <t xml:space="preserve">AÁp ñoàng Chaéc, xã Tân Hòa, huyện Đồng Phú</t>
  </si>
  <si>
    <t xml:space="preserve">DNTN Nông sản Thành Uyên</t>
  </si>
  <si>
    <t xml:space="preserve">DNTN Du Lịch Quốc Việt</t>
  </si>
  <si>
    <t xml:space="preserve">Toå 4, Thuaän Phuù II, xaõ Thuaän Phuù, huyện Đồng Phú</t>
  </si>
  <si>
    <t xml:space="preserve">44,01,000795</t>
  </si>
  <si>
    <t xml:space="preserve">DNTN DV-TM-VT Quốc Bảo</t>
  </si>
  <si>
    <t xml:space="preserve">AÁp Buø Xaêng, Xaõ Thuaän Phuù</t>
  </si>
  <si>
    <t xml:space="preserve">44,01,000745</t>
  </si>
  <si>
    <t xml:space="preserve">DNTN Quang Trung</t>
  </si>
  <si>
    <t xml:space="preserve">Aáp 4, xaõ Ñoàng Taâm, huyeän Ñoàng Phuù</t>
  </si>
  <si>
    <t xml:space="preserve">01/6/2007</t>
  </si>
  <si>
    <t xml:space="preserve">DNTN Trạm XD Phong Bích</t>
  </si>
  <si>
    <t xml:space="preserve">Ấp DĐồng Búa, xã Thuận Phú, huyện Đồng Phú</t>
  </si>
  <si>
    <t xml:space="preserve">20/6/2007</t>
  </si>
  <si>
    <t xml:space="preserve">DNTN Vân Linh</t>
  </si>
  <si>
    <t xml:space="preserve">Aáp Thaùi Duõng, xaõ Taân Tieán, huyeän Ñoàng Phuù</t>
  </si>
  <si>
    <t xml:space="preserve">09/10/2007</t>
  </si>
  <si>
    <t xml:space="preserve">DNTN Mỹ Tài</t>
  </si>
  <si>
    <t xml:space="preserve">Ấp Chợ, xã Tân Tiến, huyện Đồng Phú</t>
  </si>
  <si>
    <t xml:space="preserve">08/11/2007</t>
  </si>
  <si>
    <t xml:space="preserve">DNTN TM - DV Cảnh Vy</t>
  </si>
  <si>
    <t xml:space="preserve">Soố 26, QL.14, ấp Cầu Hai, xã Đồng Tiến, huyện Đồng Phú</t>
  </si>
  <si>
    <t xml:space="preserve">06/11/2007</t>
  </si>
  <si>
    <t xml:space="preserve">DNTN TM - DV Bảy Đạt</t>
  </si>
  <si>
    <t xml:space="preserve">Thôn Thuận Phú II, xã Thuận Phú, huyện Đồng Phú</t>
  </si>
  <si>
    <t xml:space="preserve">04/12/2007</t>
  </si>
  <si>
    <t xml:space="preserve">DNTN Tân Minh Hạnh</t>
  </si>
  <si>
    <t xml:space="preserve">Ấp 2, xã Đồng Tâm, huyện Đồng Phú</t>
  </si>
  <si>
    <t xml:space="preserve">17/12/2007</t>
  </si>
  <si>
    <t xml:space="preserve">DNTN SX TM Quang Thìn</t>
  </si>
  <si>
    <t xml:space="preserve">Ap 3, xã Tân Lập, huyện Đồng Phú</t>
  </si>
  <si>
    <t xml:space="preserve">26/2/2009</t>
  </si>
  <si>
    <t xml:space="preserve">DNTN Nam Lan</t>
  </si>
  <si>
    <t xml:space="preserve">Số 2, tổ 39, ấp Chợ, xã Tân Tiến, huyện Đồng Phú</t>
  </si>
  <si>
    <t xml:space="preserve">17/3/2009</t>
  </si>
  <si>
    <t xml:space="preserve">DNTN Phong Phát</t>
  </si>
  <si>
    <t xml:space="preserve">Ấp 5, số 19, xã Tân Lập, huyện Đồng Phú</t>
  </si>
  <si>
    <t xml:space="preserve">24/3/2009</t>
  </si>
  <si>
    <t xml:space="preserve">DNTN Hưng Đào</t>
  </si>
  <si>
    <t xml:space="preserve">Tổ 40, kp.thắng Lợi, thị trấn Tân Phú, huyện Đồng Phú</t>
  </si>
  <si>
    <t xml:space="preserve">31/03/2009</t>
  </si>
  <si>
    <t xml:space="preserve">DNTN Châu Thoản</t>
  </si>
  <si>
    <t xml:space="preserve">Ấp Thuận Thành 2, xã Thuận Lợi, huyện Đồng Phú</t>
  </si>
  <si>
    <t xml:space="preserve">24/4/2009</t>
  </si>
  <si>
    <t xml:space="preserve">DNTN Ngọc Hải</t>
  </si>
  <si>
    <t xml:space="preserve">Ấp 5, xã Đồng Tâm, huyện Đồng Phú</t>
  </si>
  <si>
    <t xml:space="preserve">15/5/2009</t>
  </si>
  <si>
    <t xml:space="preserve">DNTN Trạm Xăng Dầu Quang Vương</t>
  </si>
  <si>
    <t xml:space="preserve">Ấp 4, xã Tân Lập, huyện Đồng Phú</t>
  </si>
  <si>
    <t xml:space="preserve">27/5/2009</t>
  </si>
  <si>
    <t xml:space="preserve">DNTN Đức Hùng</t>
  </si>
  <si>
    <t xml:space="preserve">29/5/2009</t>
  </si>
  <si>
    <t xml:space="preserve">DNTN Hoàng Oanh</t>
  </si>
  <si>
    <t xml:space="preserve">Khu phố Tân Liên, thị trấn Tân Phú, huyện Đồng Phú</t>
  </si>
  <si>
    <t xml:space="preserve">05/6/2009</t>
  </si>
  <si>
    <t xml:space="preserve">DNTN Thành Chung</t>
  </si>
  <si>
    <t xml:space="preserve">Ấp Cầu II, xã Đồng Tiến, huyện Đồng Phú</t>
  </si>
  <si>
    <t xml:space="preserve">18/8/2009</t>
  </si>
  <si>
    <t xml:space="preserve">DNTN Trạm Xăng Dầu Phú Quý</t>
  </si>
  <si>
    <t xml:space="preserve">Khu phố Thắng Lợi, thị trấn Tân Phú, huyện Đồng Phú</t>
  </si>
  <si>
    <t xml:space="preserve">DNTN Hồng Tâm</t>
  </si>
  <si>
    <t xml:space="preserve">Thôn Thuận Phú 2, xã Thuận Phú, huyện Đồng Phú</t>
  </si>
  <si>
    <t xml:space="preserve">01/9/2009</t>
  </si>
  <si>
    <t xml:space="preserve">DNTN Quốc Phong</t>
  </si>
  <si>
    <t xml:space="preserve">Ấp Thuận Phú II, xã Thuận Phú, huyện Đồng Phú</t>
  </si>
  <si>
    <t xml:space="preserve">DNTN Minh Y</t>
  </si>
  <si>
    <t xml:space="preserve">Ấp 1, xã Tân Lập, huyện Đồng Phú</t>
  </si>
  <si>
    <t xml:space="preserve">17/11/2009</t>
  </si>
  <si>
    <t xml:space="preserve">DNTN Xuân Cường</t>
  </si>
  <si>
    <t xml:space="preserve">Khu phố Tân An, thị trấn Tân Phú, huyện Đồng Phú</t>
  </si>
  <si>
    <t xml:space="preserve">DNTN TM Gia Bảo</t>
  </si>
  <si>
    <t xml:space="preserve">Ấp Sắt Xi, xã Tân Phước, huyện Đồng Phú</t>
  </si>
  <si>
    <t xml:space="preserve">23/12/2009</t>
  </si>
  <si>
    <t xml:space="preserve">DNTN Phương Huệ</t>
  </si>
  <si>
    <t xml:space="preserve">124 ấp Minh Hòa, xã Tân Tiến, huyện Đồng Phú</t>
  </si>
  <si>
    <t xml:space="preserve">24/12/2009</t>
  </si>
  <si>
    <t xml:space="preserve">DNTN Tấn Thành</t>
  </si>
  <si>
    <t xml:space="preserve">DNTN Hỷ Dung</t>
  </si>
  <si>
    <t xml:space="preserve">ÂẤp 2, xã Đồng Tâm, huyện Đồng Phú</t>
  </si>
  <si>
    <t xml:space="preserve">17/12/2009</t>
  </si>
  <si>
    <t xml:space="preserve">DNTN TM Thanh Phong</t>
  </si>
  <si>
    <t xml:space="preserve">ấp 1A, xã Tân Lập, huyện Đồng Phú</t>
  </si>
  <si>
    <t xml:space="preserve">44.01.000402</t>
  </si>
  <si>
    <t xml:space="preserve">DNTN Toàn Mỹ</t>
  </si>
  <si>
    <t xml:space="preserve">Khu phố Tân An, thị trấn Tân Phú, huyện Đồng Phú, tỉnh Bình Phước</t>
  </si>
  <si>
    <t xml:space="preserve">20/02/2009</t>
  </si>
  <si>
    <t xml:space="preserve">DNTN Hoàng Châu</t>
  </si>
  <si>
    <t xml:space="preserve">Ap 5, xã Đồng Tâm, huyện Đồng Phú</t>
  </si>
  <si>
    <t xml:space="preserve">16/02/2009</t>
  </si>
  <si>
    <t xml:space="preserve">DNTN TM XNK Khang Hòa</t>
  </si>
  <si>
    <t xml:space="preserve">Thôn Thuận Thành, xã Thuận Lợi, huyện Đồng Phú</t>
  </si>
  <si>
    <t xml:space="preserve">17/02/2009</t>
  </si>
  <si>
    <t xml:space="preserve">DNTN Yên Chín</t>
  </si>
  <si>
    <t xml:space="preserve">Số 09, tổ 14, ấp Minh Hoà, xã Tân Tiến, huyện Đồng Phú</t>
  </si>
  <si>
    <t xml:space="preserve">26/02/2009</t>
  </si>
  <si>
    <t xml:space="preserve">DNTN Trần Vỹ</t>
  </si>
  <si>
    <t xml:space="preserve">Ap 2, xã Đồng Tâm, huyện Đồng Phú</t>
  </si>
  <si>
    <t xml:space="preserve">DNTN Đại Phú Thành</t>
  </si>
  <si>
    <t xml:space="preserve">DNTN Tiến Vân</t>
  </si>
  <si>
    <t xml:space="preserve">Đội 1, ấp Phước Tân, xã Tân Phước, huyện Đồng</t>
  </si>
  <si>
    <t xml:space="preserve">DNTN Thanh Trọng</t>
  </si>
  <si>
    <t xml:space="preserve">Ấp Đồng Xê, xã Tân Hòa, huyện Đồng Phú</t>
  </si>
  <si>
    <t xml:space="preserve">DNTN Tân Lập</t>
  </si>
  <si>
    <t xml:space="preserve">31/3/2009</t>
  </si>
  <si>
    <t xml:space="preserve">DNTN Thu Sương</t>
  </si>
  <si>
    <t xml:space="preserve">Ấp 5, Xã Đồng Tâm, huyện Đồng Phú</t>
  </si>
  <si>
    <t xml:space="preserve">DNTN Minh Quyết</t>
  </si>
  <si>
    <t xml:space="preserve">Ấp Phước Tân, xã Tân Phước, huyện Đồng Phú</t>
  </si>
  <si>
    <t xml:space="preserve">18/5/2009</t>
  </si>
  <si>
    <t xml:space="preserve">DNTN Trạm xăng dầu  Thanh Quang</t>
  </si>
  <si>
    <t xml:space="preserve">Aâp  Minh Taân , xaõ  Taân Hoøa</t>
  </si>
  <si>
    <t xml:space="preserve">250</t>
  </si>
  <si>
    <t xml:space="preserve">DNTN Đức Lượng</t>
  </si>
  <si>
    <t xml:space="preserve">Kp.Tân An, thị trấn Tân Phú, huyện Đồng Phú</t>
  </si>
  <si>
    <t xml:space="preserve">DNTN Anh Tiến</t>
  </si>
  <si>
    <t xml:space="preserve">Số 17, tổ 11, Ấp 2, xã  Tân Lập, huyện Đồng Phú</t>
  </si>
  <si>
    <t xml:space="preserve">DNTN Ngọc Trâm</t>
  </si>
  <si>
    <t xml:space="preserve">Tổ 2, ấp Thuận Hòa, xã Thuận Lợi, huyện Đồng Phú</t>
  </si>
  <si>
    <t xml:space="preserve">09/02/2010</t>
  </si>
  <si>
    <t xml:space="preserve">DNTN TMDV Vận Tải Hoàng Diệu</t>
  </si>
  <si>
    <t xml:space="preserve">04/01/2010</t>
  </si>
  <si>
    <t xml:space="preserve">DNTN Xuân Trường</t>
  </si>
  <si>
    <t xml:space="preserve">Ấp Dên Dên, thị trấn Tân Phú, huyện Đồng Phú</t>
  </si>
  <si>
    <t xml:space="preserve">31/3/2010</t>
  </si>
  <si>
    <t xml:space="preserve">DNTN Trạm XD Hữu Đức</t>
  </si>
  <si>
    <t xml:space="preserve">Ấp 2, xã Tân Lập, huyện Đồng Phú</t>
  </si>
  <si>
    <t xml:space="preserve">DNTN Quỳnh Như</t>
  </si>
  <si>
    <t xml:space="preserve">Số 28, QL 14, xã Đồng Tiến, huyện Đồng Phú</t>
  </si>
  <si>
    <t xml:space="preserve">18/6/2010</t>
  </si>
  <si>
    <t xml:space="preserve">DNTN Điệp Phượng</t>
  </si>
  <si>
    <t xml:space="preserve">Tổ 135, Kp.Thắng Lợi, thị trấn Tân Phú, huyện Đồng Phú</t>
  </si>
  <si>
    <t xml:space="preserve">22/6/2010</t>
  </si>
  <si>
    <t xml:space="preserve">DNTN NHẬT HÀ</t>
  </si>
  <si>
    <t xml:space="preserve">Ấp 6, xã Đồng Tâm, huyện Đồng Phú</t>
  </si>
  <si>
    <t xml:space="preserve">15/9/2010</t>
  </si>
  <si>
    <t xml:space="preserve">DNTN Tân Phát Thanh</t>
  </si>
  <si>
    <t xml:space="preserve">Tổ 26, ấp 3, xã Tân Lập, huyện Đồng Phú</t>
  </si>
  <si>
    <t xml:space="preserve">20/01/2011</t>
  </si>
  <si>
    <t xml:space="preserve">DNTN TMDV Minh Phú</t>
  </si>
  <si>
    <t xml:space="preserve">Thôn Thuận Thành II, xã Thuận Lợi, huyện Đồng Phú</t>
  </si>
  <si>
    <t xml:space="preserve">24/02/2011</t>
  </si>
  <si>
    <t xml:space="preserve">DNTN Phát Viễn</t>
  </si>
  <si>
    <t xml:space="preserve">Tổ 3, Thuận Hải, xã Thuận Phú, huyện Đồng Phú</t>
  </si>
  <si>
    <t xml:space="preserve">16/03/2011</t>
  </si>
  <si>
    <t xml:space="preserve">DNTN TMDV Hải Long</t>
  </si>
  <si>
    <t xml:space="preserve">31 Kp.Thắng Lợi, TT.Tân Phú, huyện Đồng Phú</t>
  </si>
  <si>
    <t xml:space="preserve">CÔNG TY TNHH MTV</t>
  </si>
  <si>
    <t xml:space="preserve">Cty TNHH 1Tviên Thuỳ Lan</t>
  </si>
  <si>
    <t xml:space="preserve">Số 6, quốc lộ 14, ấp Cầu 2, xã Đồng Tiến, huyện Đồng Phú</t>
  </si>
  <si>
    <t xml:space="preserve">Cty TNHH 1Tviên Xuân Long</t>
  </si>
  <si>
    <t xml:space="preserve">27/02/2009</t>
  </si>
  <si>
    <t xml:space="preserve">Cty TNHH 1tviên Hạnh Du</t>
  </si>
  <si>
    <t xml:space="preserve">Ấp Cầu 2, xã Đồng Tiến, huyện Đồng Phú</t>
  </si>
  <si>
    <t xml:space="preserve">28/5/2009</t>
  </si>
  <si>
    <t xml:space="preserve">Cty TNHH 1tviên Đất Vàng</t>
  </si>
  <si>
    <t xml:space="preserve">Tổ 2, ấp Thuận Phú 1, xã Thuận Phú, huyện Đồng Phú</t>
  </si>
  <si>
    <t xml:space="preserve">14/7/2009</t>
  </si>
  <si>
    <t xml:space="preserve">Cty TNHH 1tviên Thanh Thản</t>
  </si>
  <si>
    <t xml:space="preserve">Khu phố Tân An, thị trấn Tân Phú, huyện Đồng Phú</t>
  </si>
  <si>
    <t xml:space="preserve">08/9/2009</t>
  </si>
  <si>
    <t xml:space="preserve">Cty TNHH 1tviên SXTMDV Thảo Nguyên</t>
  </si>
  <si>
    <t xml:space="preserve">Ấp Đồng Tân, xã Tân Hòa, huyện Đồng Phú</t>
  </si>
  <si>
    <t xml:space="preserve">16/9/2009</t>
  </si>
  <si>
    <t xml:space="preserve">Cty TNHH 1tviên Lê Minh</t>
  </si>
  <si>
    <t xml:space="preserve">Tổ 32, ấp chợ, xã Tân Tiến, huyện Đồng Phú</t>
  </si>
  <si>
    <t xml:space="preserve">23/9/2009</t>
  </si>
  <si>
    <t xml:space="preserve">Cty TNHH 1tviên Long Ân</t>
  </si>
  <si>
    <t xml:space="preserve">22/9/2009</t>
  </si>
  <si>
    <t xml:space="preserve">Cty TNHH 1tviên Ngọc Toàn Phú</t>
  </si>
  <si>
    <t xml:space="preserve">Tổ 28, Kp.Thắng Lợi, TT.Tân Phú, huyện Đồng Phú</t>
  </si>
  <si>
    <t xml:space="preserve">Cty TNHH 1tviên TM và DV An Thịnh Phát</t>
  </si>
  <si>
    <t xml:space="preserve">221 tổ 23, ấp 3, xã Tân Lập, huyện Đồng Phú</t>
  </si>
  <si>
    <t xml:space="preserve">20/10/2009</t>
  </si>
  <si>
    <t xml:space="preserve">Cty TNHH 1tviên Kim Phương</t>
  </si>
  <si>
    <t xml:space="preserve">Ấp 4, xã Đồng Tâm, huyện Đồng Phú</t>
  </si>
  <si>
    <t xml:space="preserve">24/11/2009</t>
  </si>
  <si>
    <t xml:space="preserve">Cty TNHH 1Tviên Nam Thành Đạt</t>
  </si>
  <si>
    <t xml:space="preserve">Ấp Thuận An, xã Thuận Lợi, huyện Đồng Phú</t>
  </si>
  <si>
    <t xml:space="preserve">27/4/2009</t>
  </si>
  <si>
    <t xml:space="preserve">Cty TNHH 1Tviên TM Công Tâm</t>
  </si>
  <si>
    <t xml:space="preserve">Ấp Pa Pếch, xã Tân Hưng, huyện Đồng Phú</t>
  </si>
  <si>
    <t xml:space="preserve">15/4/2009</t>
  </si>
  <si>
    <t xml:space="preserve">Cty TNHH 1tviên Hải Quang</t>
  </si>
  <si>
    <t xml:space="preserve">Khu phố Bàu Ké, thị trấn Tân Phú, huyện Đồng Phú, tỉnh Bình Phước</t>
  </si>
  <si>
    <t xml:space="preserve">Cty TNHH 1tviên Quang Tuệ</t>
  </si>
  <si>
    <t xml:space="preserve">Số 91, QL 14, ấp cầu II, xã Đồng Tiến, huyện Đồng Phú</t>
  </si>
  <si>
    <t xml:space="preserve">14/10/2009</t>
  </si>
  <si>
    <t xml:space="preserve">Cty TNHH 1tviên Hạnh Nguyên</t>
  </si>
  <si>
    <t xml:space="preserve">ĐT 741, ấp Minh Hòa, xã Tân Tiến, huyện Đồng Phú</t>
  </si>
  <si>
    <t xml:space="preserve">28/10/2009</t>
  </si>
  <si>
    <t xml:space="preserve">Cty TNHH 1tviên Khánh Tường</t>
  </si>
  <si>
    <t xml:space="preserve">ÂẤp 5, xã Đồng Tâm, huyện Đồng Phú</t>
  </si>
  <si>
    <t xml:space="preserve">25/12/2009</t>
  </si>
  <si>
    <t xml:space="preserve">Cty TNHH 1tviên Thu Nguyên</t>
  </si>
  <si>
    <t xml:space="preserve">Đường  ĐT.741, xã Thuận Phú, huyện Đồng Phú</t>
  </si>
  <si>
    <t xml:space="preserve">04/3/2010</t>
  </si>
  <si>
    <t xml:space="preserve">Cty TNHH 1tviên Anh Chung</t>
  </si>
  <si>
    <t xml:space="preserve">Thôn Thuận Hòa, xã Thuận Lợi, huyện Đồng Phú</t>
  </si>
  <si>
    <t xml:space="preserve">14/4/2010</t>
  </si>
  <si>
    <t xml:space="preserve">Cty TNHH 1tviên Quang Thìn</t>
  </si>
  <si>
    <t xml:space="preserve">Đường ĐT.741, ấp 3, xã Tân Lập, huyện Đồng Phú</t>
  </si>
  <si>
    <t xml:space="preserve">02/8/2010</t>
  </si>
  <si>
    <t xml:space="preserve">Cty TNHH 1tviên TMDV XNK Hiệp Thương</t>
  </si>
  <si>
    <t xml:space="preserve">Tổ 39, Kp.Bàu Ké, thị trấn Tân Phú, huyện Đồng Phú</t>
  </si>
  <si>
    <t xml:space="preserve">Cty TNHH 1tviên Tâm Minh Hải</t>
  </si>
  <si>
    <t xml:space="preserve">Tổ 6, ấp Tân Phú, xã Thuận Phú, huyện Đồng Phú</t>
  </si>
  <si>
    <t xml:space="preserve">06/12/2010</t>
  </si>
  <si>
    <t xml:space="preserve">Cty TNHH 1tviên TM và DV Tin Học - Viễn Thông Thiên Phát</t>
  </si>
  <si>
    <t xml:space="preserve">Số 9, đường Hùng Vương, thị trấn Đức Phong, huyện Đồng Phú</t>
  </si>
  <si>
    <t xml:space="preserve">09/4/2010</t>
  </si>
  <si>
    <t xml:space="preserve">Cty TNHH 1tviên Toàn Tâm</t>
  </si>
  <si>
    <t xml:space="preserve">Số 422, QL 14, xã Đồng Tiến, Đồng Phú</t>
  </si>
  <si>
    <t xml:space="preserve">Cty TNHH 1tviên TMDV Cảnh Vy</t>
  </si>
  <si>
    <t xml:space="preserve">Số 26, quốc lộ 14, ấp Cầu 2, xã Đồng Tiến, huyện Đồng Phú</t>
  </si>
  <si>
    <t xml:space="preserve">25/03/2010</t>
  </si>
  <si>
    <t xml:space="preserve">Cty TNHH 1tviên Đan Thùy</t>
  </si>
  <si>
    <t xml:space="preserve">Đường ĐT.741, ấp Thuận Hòa, xã Thuận Lợi, huyện Đồng Phú</t>
  </si>
  <si>
    <t xml:space="preserve">Cty TNHH MTV ôtô Đại Thành Đạt</t>
  </si>
  <si>
    <t xml:space="preserve">Km 6, quốc lộ 14, xã Đồng Tiến, huyện Đồng Phú</t>
  </si>
  <si>
    <t xml:space="preserve">14/7/2011</t>
  </si>
  <si>
    <t xml:space="preserve">Cty TNHH MTV Thùy Lan</t>
  </si>
  <si>
    <t xml:space="preserve">Số 6, QL 14, ấp Cầu 2, xã Đồng Tiến, huyện Đồng Phú</t>
  </si>
  <si>
    <t xml:space="preserve">Cty TNHH Bảo Nhi</t>
  </si>
  <si>
    <t xml:space="preserve">Ấp Bàu Ké, thị trấn Tân Phú, huyện Đồng Phú</t>
  </si>
  <si>
    <t xml:space="preserve">17/7/2007</t>
  </si>
  <si>
    <t xml:space="preserve">Cty TNHH 1tviên TMXNK Đại Thành Công</t>
  </si>
  <si>
    <t xml:space="preserve">Số 87, ấp Cầu 2, xã Đồng Tiến, huyện Đồng Phú</t>
  </si>
  <si>
    <t xml:space="preserve">23/02/2011</t>
  </si>
  <si>
    <t xml:space="preserve">Cty TNHH 1tviên Thiên Ân Phát VN</t>
  </si>
  <si>
    <t xml:space="preserve">Ấp Phước Tâm, xã Tân Phước, huyện Đồng Phú</t>
  </si>
  <si>
    <t xml:space="preserve">21/02/2011</t>
  </si>
  <si>
    <t xml:space="preserve">Cty TNHH 1tviên TMDV Thắng Lợi</t>
  </si>
  <si>
    <t xml:space="preserve">Đội 2, ấp Phước Tân, xã Tân Phước, huyện Đồng Phú</t>
  </si>
  <si>
    <t xml:space="preserve">Cty TNHH 1tviên Cao Gia Quý</t>
  </si>
  <si>
    <t xml:space="preserve">Cty TNHH 1tviên Đinh Nguyên</t>
  </si>
  <si>
    <t xml:space="preserve">Số 65, QL 14, xã Đồng Tiến, huyện Đồng Phú</t>
  </si>
  <si>
    <t xml:space="preserve">14/03/2011</t>
  </si>
  <si>
    <t xml:space="preserve">Cty TNHH 1tviên Vật Tư Nông Nghiệp Bình Phước</t>
  </si>
  <si>
    <t xml:space="preserve">28/03/2011</t>
  </si>
  <si>
    <t xml:space="preserve">Cty TNHH 1tviên TM Thiện Hưng</t>
  </si>
  <si>
    <t xml:space="preserve">Ấp 4, xã Tân Lập, huỵên Đồng Phú</t>
  </si>
  <si>
    <t xml:space="preserve">29/3/2011</t>
  </si>
  <si>
    <t xml:space="preserve">Cty TNHH TMDV XNK 68 Phát Đạt</t>
  </si>
  <si>
    <t xml:space="preserve">QL 14, ấp 2 , xã Đồng Tâm, huyện Đồng Phú</t>
  </si>
  <si>
    <t xml:space="preserve">8/4/2011</t>
  </si>
  <si>
    <t xml:space="preserve">Cty TNHH 1tviên TM Thành Công</t>
  </si>
  <si>
    <t xml:space="preserve">Đội 1, ấp Cây Điệp, xã Tân Phước, huyện Đồng Phú</t>
  </si>
  <si>
    <t xml:space="preserve">21/4/2011</t>
  </si>
  <si>
    <t xml:space="preserve">Cty TNHH MTV Sỹ Tâm</t>
  </si>
  <si>
    <t xml:space="preserve">Tổ 8, Kp.Tân An, TT.Tân Phú, huyện Đồng Phú, tỉnh BÌnh Phước</t>
  </si>
  <si>
    <t xml:space="preserve">Cty TNHH 1tviên Trần Tấn Phát</t>
  </si>
  <si>
    <t xml:space="preserve">Kp.Tân An, TT.Tân Phú, huyện Đồng Phú, tỉnh Bình Phước</t>
  </si>
  <si>
    <t xml:space="preserve">Cty TNHH MTV TM Hùng Phát</t>
  </si>
  <si>
    <t xml:space="preserve">Ấp 9, xã Tân Lập, huyện Đồng Phú, tỉnh Bình Phước</t>
  </si>
  <si>
    <t xml:space="preserve">Cty TNHH MTV Tuấn Hương</t>
  </si>
  <si>
    <t xml:space="preserve">Ấp 1, xã Đồng Tiến, huyện Đồng Phú, tỉnh Bình Phước</t>
  </si>
  <si>
    <t xml:space="preserve">Cty TNHH MTV Đình Văn</t>
  </si>
  <si>
    <t xml:space="preserve">401 Kp.Thắng Lợi, TT.Tân Phú, huyện Đồng Phú, tỉnh Bình Phước</t>
  </si>
  <si>
    <t xml:space="preserve">Cty TNHH MTV DVTM Thành Vinh</t>
  </si>
  <si>
    <t xml:space="preserve">QL,14, xã Đồng Tâm, huyện Đồng Phú</t>
  </si>
  <si>
    <t xml:space="preserve">Cty TNHH MTV SX-TM Mai Việt</t>
  </si>
  <si>
    <t xml:space="preserve">137, ĐT741, Thậun Phú 1, xã Thậun Phú, huyện Đồng Phú</t>
  </si>
  <si>
    <t xml:space="preserve">Cty TNHH MTV TMDV Xuân tấn Phát</t>
  </si>
  <si>
    <t xml:space="preserve">Ấp 2, xã Tân Lập, huyện Đồng Phú,</t>
  </si>
  <si>
    <t xml:space="preserve">Cty TNHH MTV Lâm Đại Phúc</t>
  </si>
  <si>
    <t xml:space="preserve">Đội 2, Ấp Cầu Rạt, xã Tân Phước, huyện Đồng Phú</t>
  </si>
  <si>
    <t xml:space="preserve">Cty TNHH MTV TMDV vận tải Minh Anh</t>
  </si>
  <si>
    <t xml:space="preserve">213 Ấp Chợ, xã Tân Tiến, huyện Đồng Phú</t>
  </si>
  <si>
    <t xml:space="preserve">Cty TNHH MTV Hưng Hằng</t>
  </si>
  <si>
    <t xml:space="preserve">Kp.Tân AN, TT.Tân Phú , huyện Đồng Phú</t>
  </si>
  <si>
    <t xml:space="preserve">Cty TNHH MTV Đức Hải Bình Phước</t>
  </si>
  <si>
    <t xml:space="preserve">Tổ 1, Ấp Thuận Phú 1, xã Thuận Phú, huyện Đồng Phú</t>
  </si>
  <si>
    <t xml:space="preserve">Cty TNHH MTV SXTM Ngọc Bích</t>
  </si>
  <si>
    <t xml:space="preserve">437, ĐT741, Kp.Tân An, TT.Tân Phú, Đồng Phú</t>
  </si>
  <si>
    <t xml:space="preserve">CÔNG TY TNHH 2 THANH VIÊN</t>
  </si>
  <si>
    <t xml:space="preserve">Cty TNHH TM - SX- XNK Bình Phước</t>
  </si>
  <si>
    <t xml:space="preserve">Công ty TNHH Quỳnh Như</t>
  </si>
  <si>
    <t xml:space="preserve">aáp Quaân y, xaõ Taân Lôïi</t>
  </si>
  <si>
    <t xml:space="preserve">Cty TNHH TM DV Hiệp Hưng</t>
  </si>
  <si>
    <t xml:space="preserve">Thuận Phú 2, xã Thuận Phú</t>
  </si>
  <si>
    <t xml:space="preserve">44.02.000225</t>
  </si>
  <si>
    <t xml:space="preserve">Cty TNHH Thái Nguyên</t>
  </si>
  <si>
    <t xml:space="preserve">ấp 2, xã Tân Hưng</t>
  </si>
  <si>
    <t xml:space="preserve">44.02.000343</t>
  </si>
  <si>
    <t xml:space="preserve">Cty TNHH Dịch vụ vận tải Phúc Hưng</t>
  </si>
  <si>
    <t xml:space="preserve">Tnị trấn Tân Phú huyện Đồng Phú</t>
  </si>
  <si>
    <t xml:space="preserve">44.02.000423</t>
  </si>
  <si>
    <t xml:space="preserve">Cty TNHH TM Hồng Nam</t>
  </si>
  <si>
    <t xml:space="preserve">Đội 1, ấp 3, xã Đồng Tiến, huyện Đồng Phú</t>
  </si>
  <si>
    <t xml:space="preserve">17/01/05</t>
  </si>
  <si>
    <t xml:space="preserve">Cty TM-XNK tổng hợp và DV Phú Gia</t>
  </si>
  <si>
    <t xml:space="preserve">Ap tân Tiến, xã Đồng Tiến</t>
  </si>
  <si>
    <t xml:space="preserve">Cty TNHH Hiệp thương III</t>
  </si>
  <si>
    <t xml:space="preserve">Kp Bàu Ké, TT Tân Phú, DP</t>
  </si>
  <si>
    <t xml:space="preserve">24/10/05</t>
  </si>
  <si>
    <t xml:space="preserve">CTY TNHH TM-XNK Tổng Hợp DV Hùng Nhơn</t>
  </si>
  <si>
    <t xml:space="preserve">Ấp Thuận Lợi, xã Thuận Phú, huyện Đồng Phú</t>
  </si>
  <si>
    <t xml:space="preserve">27/12/2006</t>
  </si>
  <si>
    <t xml:space="preserve">Cty TNHH TM Nông Lậm Nghiệp Hoàng Bảo</t>
  </si>
  <si>
    <t xml:space="preserve">Ấp 5, xã Tân Lập, huyện Đồng Phú</t>
  </si>
  <si>
    <t xml:space="preserve">44.02.000813</t>
  </si>
  <si>
    <t xml:space="preserve">02/02/2007</t>
  </si>
  <si>
    <t xml:space="preserve">Cty TNHH SX TM Hoàng Vũ Phát</t>
  </si>
  <si>
    <t xml:space="preserve">Tổ 2, ấp 4, xã Đồng Tiến, huyện Đồng Phú</t>
  </si>
  <si>
    <t xml:space="preserve">44.02.000922</t>
  </si>
  <si>
    <t xml:space="preserve">28/11/2007</t>
  </si>
  <si>
    <t xml:space="preserve">CTY TNHH Đại Gia Phước</t>
  </si>
  <si>
    <t xml:space="preserve">Ấp Cầu Rạt, xã Tân Phước, huyện Đồng phú</t>
  </si>
  <si>
    <t xml:space="preserve">20/12/2007</t>
  </si>
  <si>
    <t xml:space="preserve">Cty TNHH Hoàng Việt</t>
  </si>
  <si>
    <t xml:space="preserve">Tổ 4, ấp Bù Xăng, xã Thuận Phú, huyện Đồng Phú</t>
  </si>
  <si>
    <t xml:space="preserve">Cty TNHH VLXD Thành Đạt</t>
  </si>
  <si>
    <t xml:space="preserve">Ấp 4, xã Đồng Tâm, huyện Bù Đăng</t>
  </si>
  <si>
    <t xml:space="preserve">08/7/2009</t>
  </si>
  <si>
    <t xml:space="preserve">Cty TNHH Minh Phát</t>
  </si>
  <si>
    <t xml:space="preserve">Ấp Phước Tân, xã Tân Phước, huyện Đồng Phú</t>
  </si>
  <si>
    <t xml:space="preserve">Cty TNHH TMDV SX Hoàng Hải</t>
  </si>
  <si>
    <t xml:space="preserve">Tổ 1, khu phố Tân Liên, thị trấn Tân Phú, huyện Đồng Phú</t>
  </si>
  <si>
    <t xml:space="preserve">Cty TNHH XNK Trường Thịnh Phát</t>
  </si>
  <si>
    <t xml:space="preserve">Ap Quân Y, xã Tân lợi, huyện Đồng Phú</t>
  </si>
  <si>
    <t xml:space="preserve">26/12/2008</t>
  </si>
  <si>
    <t xml:space="preserve">Cty TNHH Hùng Anh Bình Phước</t>
  </si>
  <si>
    <t xml:space="preserve">25/02/2009</t>
  </si>
  <si>
    <t xml:space="preserve">Cty TNHH Hải Long Bình Phước</t>
  </si>
  <si>
    <t xml:space="preserve">Thôn Thuận Thành 1, xã Thuận Lợi, huyện Đồng Phú</t>
  </si>
  <si>
    <t xml:space="preserve">26/03/2009</t>
  </si>
  <si>
    <t xml:space="preserve">Cty TNHH Hồng Phú</t>
  </si>
  <si>
    <t xml:space="preserve">Số 29, ấp Thuận Thành 1, xã Thuận lợi, huỵên Đồng Phú</t>
  </si>
  <si>
    <t xml:space="preserve">05/5/2009</t>
  </si>
  <si>
    <t xml:space="preserve">Cty TNHH SXTM XNK Thiên Phú Sơn</t>
  </si>
  <si>
    <t xml:space="preserve">Số 6H1, tổ 8, ấp Cầu 2, xã Đồng Tiến, huyện Đồng Phú</t>
  </si>
  <si>
    <t xml:space="preserve">17/7/2009</t>
  </si>
  <si>
    <t xml:space="preserve">Cty TNHH Vạn  Thuận Phát</t>
  </si>
  <si>
    <t xml:space="preserve">Ấp Chợ Tân Tiến, huyện Đồng Phú</t>
  </si>
  <si>
    <t xml:space="preserve">07/9/2009</t>
  </si>
  <si>
    <t xml:space="preserve">Cty TNHH Thanh Nhân</t>
  </si>
  <si>
    <t xml:space="preserve">Ấp Quân Y, xã Tân Lợi, huyện Đồng Phú</t>
  </si>
  <si>
    <t xml:space="preserve">Cty TNHH TM -DV Hưng Long</t>
  </si>
  <si>
    <t xml:space="preserve">Kp. 40, phường Thắng Lợi, thị trấn Tân Phú, huyện Đồng Phú</t>
  </si>
  <si>
    <t xml:space="preserve">Cty TNHH DV -TM Hưng Thịnh Phát</t>
  </si>
  <si>
    <t xml:space="preserve">Tổ 3, ấp Đồng Tâm, xã Tân Hòa, huyện Đồng Phú</t>
  </si>
  <si>
    <t xml:space="preserve">Cty TNHH TM DV Tin Học Tin Việt</t>
  </si>
  <si>
    <t xml:space="preserve">Khu phố Tân An, thị trấn Tân Phú, huyện Đồng</t>
  </si>
  <si>
    <t xml:space="preserve">16/11/2009</t>
  </si>
  <si>
    <t xml:space="preserve">Cty TNHH Thuận Thành</t>
  </si>
  <si>
    <t xml:space="preserve">Tổ 8, ấp 2, xã Thuận Lợi, huyện Đồng Phú</t>
  </si>
  <si>
    <t xml:space="preserve">25/11/2009</t>
  </si>
  <si>
    <t xml:space="preserve">Cty TNHH Kiến Trúc Trẻ Bình Phước</t>
  </si>
  <si>
    <t xml:space="preserve">Tổ 21, khu phố Thắng Lợi, thị trấn Tân Phú, huyện Đồng Phú</t>
  </si>
  <si>
    <t xml:space="preserve">Công ty TNHH Giáo dục truyền thông và thương mại Newtar</t>
  </si>
  <si>
    <t xml:space="preserve">416 ĐT 741, TT Tân Phú</t>
  </si>
  <si>
    <t xml:space="preserve">29/9/2009</t>
  </si>
  <si>
    <t xml:space="preserve">Cty TNHH Phước Hải</t>
  </si>
  <si>
    <t xml:space="preserve">Số 6, quốc lộ 14, xã Tân Lập, huyện Đồng Phú</t>
  </si>
  <si>
    <t xml:space="preserve">06/01/2010</t>
  </si>
  <si>
    <t xml:space="preserve">Cty TNHH Hà Tiên</t>
  </si>
  <si>
    <t xml:space="preserve">14/01/2010</t>
  </si>
  <si>
    <t xml:space="preserve">Cty TNHH An Thuận</t>
  </si>
  <si>
    <t xml:space="preserve">Ấp Suối Da, xã Tân Hưng, huyện Đồng Phú</t>
  </si>
  <si>
    <t xml:space="preserve">01/02/2010</t>
  </si>
  <si>
    <t xml:space="preserve">Cty TNHH Hen Co</t>
  </si>
  <si>
    <t xml:space="preserve">30/3/2010</t>
  </si>
  <si>
    <t xml:space="preserve">Cty TNHH Thanh Hạc II</t>
  </si>
  <si>
    <t xml:space="preserve">Lô C1, đuờng D1, khu công nghiệp Bắc Đồng Phú, huyện Đồng Phú</t>
  </si>
  <si>
    <t xml:space="preserve">07/10/2010</t>
  </si>
  <si>
    <t xml:space="preserve">Cty TNHH Song Phúc</t>
  </si>
  <si>
    <t xml:space="preserve">Xã Thuận Phú, huyện Đồng Phú</t>
  </si>
  <si>
    <t xml:space="preserve">19/7/2010</t>
  </si>
  <si>
    <t xml:space="preserve">Cty TNHH TM - DV Hoàng Gia</t>
  </si>
  <si>
    <t xml:space="preserve">Sôố nhà 23, tổ 4, ấp Thái Dũng, xã Tân Tiến, huyện Đồng Phú</t>
  </si>
  <si>
    <t xml:space="preserve">05/10/2010</t>
  </si>
  <si>
    <t xml:space="preserve">Cty TNHH Hoaàn Nguyên Việt</t>
  </si>
  <si>
    <t xml:space="preserve">Tổ 34, ấp Thái Dũng, xã Tân Tiến, huyện Đồng Phú</t>
  </si>
  <si>
    <t xml:space="preserve">04/10/2010</t>
  </si>
  <si>
    <t xml:space="preserve">Cty TNHH Quốc Dương</t>
  </si>
  <si>
    <t xml:space="preserve">Ấp 3, xã tân Lập, huyện Đồng Phú</t>
  </si>
  <si>
    <t xml:space="preserve">44,02,000740</t>
  </si>
  <si>
    <t xml:space="preserve">Cty TNHH Vĩnh Hưng</t>
  </si>
  <si>
    <t xml:space="preserve">26/6/2006</t>
  </si>
  <si>
    <t xml:space="preserve">Cty TNHH Vĩnh Minh</t>
  </si>
  <si>
    <t xml:space="preserve">Cty TNHH Chu An Phát</t>
  </si>
  <si>
    <t xml:space="preserve">ĐT741, Kp,Thắng Lợi, TT.Tân Phú, huyện Đồng Phú</t>
  </si>
  <si>
    <t xml:space="preserve">Cty TNHH SXTMDV Huy Phát</t>
  </si>
  <si>
    <t xml:space="preserve">Đồng Búa, xã Thuận Phú, huyện Đồng Phú</t>
  </si>
  <si>
    <t xml:space="preserve">Cty TNHH QTM</t>
  </si>
  <si>
    <t xml:space="preserve">Đội 1, Ấp 3, xã Đồng Tâm, huyện Đồng Phú</t>
  </si>
  <si>
    <t xml:space="preserve">CÔNG TY CỔ PHẦN</t>
  </si>
  <si>
    <t xml:space="preserve">Cty CP KD Dầu Khí Bình Phước</t>
  </si>
  <si>
    <t xml:space="preserve">QL 14, xã Đồng Tiến, huyện Đồng Phú</t>
  </si>
  <si>
    <t xml:space="preserve">Cty CP Long Hải Bình Phước</t>
  </si>
  <si>
    <t xml:space="preserve">Ấp 4, xaã Đồng Tiến, huyện Đồng Phú,</t>
  </si>
  <si>
    <t xml:space="preserve">Cty CP Thực Phầm Canh Chua Việt</t>
  </si>
  <si>
    <t xml:space="preserve">Tổ 29, kp.Thắng Lợi, thị trấn Tân Phú, huyện Đồng Phú</t>
  </si>
  <si>
    <t xml:space="preserve">18/11/2009</t>
  </si>
  <si>
    <t xml:space="preserve">Cty CP Trường An</t>
  </si>
  <si>
    <t xml:space="preserve">96/36 khu phố Bàu Ké, thị trấn Tân Phú, huyện Đồng Phú, tỉnh Bình Phước</t>
  </si>
  <si>
    <t xml:space="preserve">18/01/2010</t>
  </si>
  <si>
    <t xml:space="preserve">Cty CP Đại Phát Tài</t>
  </si>
  <si>
    <t xml:space="preserve">Ấp 3, xã Đồng Tiến, huyện Đồng Phú</t>
  </si>
  <si>
    <t xml:space="preserve">18/3/2010</t>
  </si>
  <si>
    <t xml:space="preserve">Cty CP Đầu Tư Tấn Dương</t>
  </si>
  <si>
    <t xml:space="preserve">18/01/2011</t>
  </si>
  <si>
    <t xml:space="preserve">Cty CP SX Kinh Doanh Gia Cầm - Gia Súc Hải Ninh</t>
  </si>
  <si>
    <t xml:space="preserve">
DANH SÁCH DOANH NGHIỆP CÔNG NGHIỆP XÂY DỰNG</t>
  </si>
  <si>
    <t xml:space="preserve">MỘT THÀNH VIÊN</t>
  </si>
  <si>
    <t xml:space="preserve">Cty TNHH 1tviên K&amp;T</t>
  </si>
  <si>
    <t xml:space="preserve">Ấp Minh Hòa, xã Tân Tiến, huyện Đồng Phú</t>
  </si>
  <si>
    <t xml:space="preserve">13/9/2010</t>
  </si>
  <si>
    <t xml:space="preserve">Cty TNHH 1tviên Xây Dựng Ánh Sáng</t>
  </si>
  <si>
    <t xml:space="preserve">297 tổ 4, ấp Thuận Phú 2, xã Thuận Phú, Đồng Phú</t>
  </si>
  <si>
    <t xml:space="preserve">19/01/2011</t>
  </si>
  <si>
    <t xml:space="preserve">Cty TNHH 1tviên Lan Huệ</t>
  </si>
  <si>
    <t xml:space="preserve">Ấp 1, xã Đồng Tiến, huyện Đồng Phú</t>
  </si>
  <si>
    <t xml:space="preserve">25/4/2011</t>
  </si>
  <si>
    <t xml:space="preserve">CÔNG TY TNHH 2 THÀNH VIÊN</t>
  </si>
  <si>
    <t xml:space="preserve">Cty TNHH TM-SX Tân Trường Thành</t>
  </si>
  <si>
    <t xml:space="preserve">Số 441 ấp cầu hai, xã Đòng Tiến, huyện Đồng Phú</t>
  </si>
  <si>
    <t xml:space="preserve">44.02.000462</t>
  </si>
  <si>
    <t xml:space="preserve">25/04/05</t>
  </si>
  <si>
    <t xml:space="preserve">Cty TNHH Mai Phương I</t>
  </si>
  <si>
    <t xml:space="preserve">Cây số 6, xã Đồng Tiến, huyện Đồng Phú</t>
  </si>
  <si>
    <t xml:space="preserve">44.02.000560</t>
  </si>
  <si>
    <t xml:space="preserve">28/12/05</t>
  </si>
  <si>
    <t xml:space="preserve">CTY TNHH XD Xuân Mai</t>
  </si>
  <si>
    <t xml:space="preserve">44,02,000671</t>
  </si>
  <si>
    <t xml:space="preserve">Cty TNHH Xây Dựng TM Tuấn Đạt</t>
  </si>
  <si>
    <t xml:space="preserve">Số 159 tổ 3, ấp Thuận Phú 2, xã Thuận Phú, huyện Đồng Phú</t>
  </si>
  <si>
    <t xml:space="preserve">02/7/2007</t>
  </si>
  <si>
    <t xml:space="preserve">Cty TNHH Sơn Hào</t>
  </si>
  <si>
    <t xml:space="preserve">Số 297, đường ĐT.741, tổ 29, ấp 3, xã Tân Lập, huyện Đồng Phú</t>
  </si>
  <si>
    <t xml:space="preserve">07/8/2007</t>
  </si>
  <si>
    <t xml:space="preserve">CTY TNHH  XD Cầu Đường Xuân Thiên</t>
  </si>
  <si>
    <t xml:space="preserve">Số 89, thôn Thuận Thành 1, xã Thuận Lợi, huyện Đồng Phú</t>
  </si>
  <si>
    <t xml:space="preserve">27/04/2007</t>
  </si>
  <si>
    <t xml:space="preserve">Cty TNHH Long Minh</t>
  </si>
  <si>
    <t xml:space="preserve">Toổ 56, Kp.Bàu Ké, thị trấn Tân Phú, huyện Đồng Phú</t>
  </si>
  <si>
    <t xml:space="preserve">44.04.000023</t>
  </si>
  <si>
    <t xml:space="preserve">16/8/2007</t>
  </si>
  <si>
    <t xml:space="preserve">Công ty TNHH Phú  Lợi </t>
  </si>
  <si>
    <t xml:space="preserve">Ấp Cầu Hai  , xã Đồng Tâm, huyện Đồng Phú</t>
  </si>
  <si>
    <t xml:space="preserve">44.02.000023</t>
  </si>
  <si>
    <t xml:space="preserve">22/2/2001</t>
  </si>
  <si>
    <t xml:space="preserve">1500</t>
  </si>
  <si>
    <t xml:space="preserve">Cty TNHH Xây Dựng Thịnh Phát Đạt</t>
  </si>
  <si>
    <t xml:space="preserve">Số 311, tổ 5, ấp Phú Thuận 2, xã Thuận Phú, huyện Đồng Phú.</t>
  </si>
  <si>
    <t xml:space="preserve">17/4/2008</t>
  </si>
  <si>
    <t xml:space="preserve">Cty TNHH XD Hữu Nhu</t>
  </si>
  <si>
    <t xml:space="preserve">Ấp 3, khu phố Tân Liên, thị trấn Tân Phú, huyện Đồng Phú</t>
  </si>
  <si>
    <t xml:space="preserve">18/11/2008</t>
  </si>
  <si>
    <t xml:space="preserve">Cty TNHH Nam Bộ</t>
  </si>
  <si>
    <t xml:space="preserve">Ap Phước Hoà, xã Tân Tiến, huyện Đông Phú</t>
  </si>
  <si>
    <t xml:space="preserve">Cty TNHH Kim Khí Xây Dựng Công Văn</t>
  </si>
  <si>
    <t xml:space="preserve">Tổ 52,  Kp.Bàu Ké, thị trấn Tân Phú, Đồng Phú</t>
  </si>
  <si>
    <t xml:space="preserve">16/11/2010</t>
  </si>
  <si>
    <t xml:space="preserve">Cty TNHH TM XNK Hai Phước</t>
  </si>
  <si>
    <t xml:space="preserve">QL 14, xã Đồng Tâm, huyện Đồng Phú</t>
  </si>
  <si>
    <t xml:space="preserve">18/01/2005</t>
  </si>
  <si>
    <t xml:space="preserve">Cty TNHH XD Hữu Nhu</t>
  </si>
  <si>
    <t xml:space="preserve">Ấp 3, Kp.Tân Liên, thị trấn Tân Phú, huyện Đồng Phú</t>
  </si>
  <si>
    <t xml:space="preserve">Cty TNHH Bảo Hưng Thịnh</t>
  </si>
  <si>
    <t xml:space="preserve">6/697 đường CMT8, tổ 7, Kp.Tân An, thị trấn Tân Phú, huyện Đồng Phú</t>
  </si>
  <si>
    <t xml:space="preserve">21/03/2011</t>
  </si>
  <si>
    <t xml:space="preserve">Cty CP đầu tư kinh doanh hạ tầng và Bất động sản Đồng Phú</t>
  </si>
  <si>
    <t xml:space="preserve">Ấp 1, xã Tân Lập, huyện Đồng phú</t>
  </si>
  <si>
    <t xml:space="preserve">Cty CP XD Miền Nam</t>
  </si>
  <si>
    <t xml:space="preserve">Ấp 5, xã Tân Hưng, huyện Đồng Phú</t>
  </si>
  <si>
    <t xml:space="preserve">25/8/2008</t>
  </si>
  <si>
    <t xml:space="preserve">Cty CP KCN Bắc Đồng Phú</t>
  </si>
  <si>
    <t xml:space="preserve">21/5/2009</t>
  </si>
  <si>
    <t xml:space="preserve">Cty CP kinh doanh BOT đường 741</t>
  </si>
  <si>
    <t xml:space="preserve">Km 72+000, Đường ĐT 741 , ấp Thuận hải, xã Thuận Phú</t>
  </si>
  <si>
    <t xml:space="preserve">26/8/2004</t>
  </si>
  <si>
    <t xml:space="preserve">Cty CP Bê Tông Nhựa Nóng Thuận Phú</t>
  </si>
  <si>
    <t xml:space="preserve">Cty CP Đầu Tư XD Cầu Đường Hùng Nhơn</t>
  </si>
  <si>
    <t xml:space="preserve">Ấp Thuận Hòa, xã Thuận Lợi, huyện Đồng Phú</t>
  </si>
  <si>
    <t xml:space="preserve">09/7/2010</t>
  </si>
  <si>
    <t xml:space="preserve">Cty CP Hồng Lam</t>
  </si>
  <si>
    <t xml:space="preserve">Số nhà 297, tổ 29, ấp 3, xã Tân Lập, huyện Đồng Phú</t>
  </si>
  <si>
    <t xml:space="preserve">31/7/2010</t>
  </si>
  <si>
    <t xml:space="preserve">Cty CP XD Công Trình Phía Nam</t>
  </si>
  <si>
    <t xml:space="preserve">Số 79, QL 14, đội 2, ấp 3, xã Đồng Tiến, huyện Đồng Phú</t>
  </si>
  <si>
    <t xml:space="preserve">06/8/2010</t>
  </si>
  <si>
    <t xml:space="preserve">Cty cổ phần ĐT và XD Việt Nga</t>
  </si>
  <si>
    <t xml:space="preserve">tổ 3, ấp 2, xã Tân Lập, huyện Đồng Phú</t>
  </si>
  <si>
    <t xml:space="preserve">Cty CP Đầu Tư An Khánh</t>
  </si>
  <si>
    <t xml:space="preserve">Khu phố Bàu Ké, TT Tân Phú, huyện Đồng Phú</t>
  </si>
  <si>
    <t xml:space="preserve">18/8/2008</t>
  </si>
  <si>
    <t xml:space="preserve">CTY CP Đầu Tư  Kinh Doanh Nhà Bình Phước</t>
  </si>
  <si>
    <t xml:space="preserve">Khu phố Bàu Ké, TT.Tân Phú, Huyện Đồng Phú</t>
  </si>
  <si>
    <t xml:space="preserve">Cty CP Đầu Tư Quỳnh Vy</t>
  </si>
  <si>
    <t xml:space="preserve">15/10/2007</t>
  </si>
  <si>
    <t xml:space="preserve">Cty CP Đầu Tư An Phước</t>
  </si>
  <si>
    <t xml:space="preserve">31/08/2007</t>
  </si>
  <si>
    <t xml:space="preserve">DNTN Đức Tiến Hằng</t>
  </si>
  <si>
    <t xml:space="preserve">15/03/2011</t>
  </si>
  <si>
    <t xml:space="preserve">DNTN Quý Bảo Anh</t>
  </si>
  <si>
    <t xml:space="preserve">8/627 tổ 4, Kp.Tân An, thị trấn Tân An, huyện Đồng Phú</t>
  </si>
  <si>
    <t xml:space="preserve">19/4/2011</t>
  </si>
  <si>
    <t xml:space="preserve">DANH SÁCH DOANH NGHIỆP CÔNG NGHIỆP CHẾ BiẾN</t>
  </si>
  <si>
    <t xml:space="preserve">DNTN Thuận Lợi</t>
  </si>
  <si>
    <t xml:space="preserve">DNTN Thanh Tuấn</t>
  </si>
  <si>
    <t xml:space="preserve">44,01,000685</t>
  </si>
  <si>
    <t xml:space="preserve">DNTN Huệ Hưng</t>
  </si>
  <si>
    <t xml:space="preserve">98A, QL 14, cầu 2, xã Đồng Tiến, Đồng Phú</t>
  </si>
  <si>
    <t xml:space="preserve">31/5/2007</t>
  </si>
  <si>
    <t xml:space="preserve">DNTN Mai Nga</t>
  </si>
  <si>
    <t xml:space="preserve">Tôổ 30, ấp Chợ, xã Tân Tiến, huyện Đồng Phú</t>
  </si>
  <si>
    <t xml:space="preserve">26/7/2007</t>
  </si>
  <si>
    <t xml:space="preserve">DNTN Thương Mây</t>
  </si>
  <si>
    <t xml:space="preserve">374 ấp Thái Dũng, xã Tân  Tiến, huyện Đồng Phú.</t>
  </si>
  <si>
    <t xml:space="preserve">25/02/2008</t>
  </si>
  <si>
    <t xml:space="preserve">DNTN PETAT</t>
  </si>
  <si>
    <t xml:space="preserve">Km 4, quốc lộ 14, xã Đồng Tiến, huyện Đồng Phú </t>
  </si>
  <si>
    <t xml:space="preserve">24/3/2008</t>
  </si>
  <si>
    <t xml:space="preserve">DNTN SX TM DV Huyền Trân</t>
  </si>
  <si>
    <t xml:space="preserve">Ap Minh Tân, xã Tân Tiến, huyện Đồng Phú</t>
  </si>
  <si>
    <t xml:space="preserve">DNTN Anh Hà</t>
  </si>
  <si>
    <t xml:space="preserve">Ấp 6, xã Đồng Tâm, huyện Đồng Phú,</t>
  </si>
  <si>
    <t xml:space="preserve">05/02/2010</t>
  </si>
  <si>
    <t xml:space="preserve">DNTN ĐỒNG XANH</t>
  </si>
  <si>
    <t xml:space="preserve">Ấp Cầu Rạt, xã Tân Phước</t>
  </si>
  <si>
    <t xml:space="preserve">DNTN SX TM Thanh Hồng</t>
  </si>
  <si>
    <t xml:space="preserve">DNTN Lâm sản Thành Lâm</t>
  </si>
  <si>
    <t xml:space="preserve">Kp.Tân Liên, TT.Tân Phú, huyện Đồng Phú</t>
  </si>
  <si>
    <t xml:space="preserve">CÔNG TY TNHH MỘT THÀNH VIÊN</t>
  </si>
  <si>
    <t xml:space="preserve">Cty TNHH 1Tviên TM XNK Thuận Phú</t>
  </si>
  <si>
    <t xml:space="preserve">30/6/2008</t>
  </si>
  <si>
    <t xml:space="preserve">Cty TNHH 1Tviên Hà Bảo Nam</t>
  </si>
  <si>
    <t xml:space="preserve">Tô 39, Kp.Bàu Ké, thị trấn Tân Phú, huyện Đồng Phú</t>
  </si>
  <si>
    <t xml:space="preserve">14/11/2008</t>
  </si>
  <si>
    <t xml:space="preserve">Cty TNHH 1Tviên Việt  Tuấn</t>
  </si>
  <si>
    <t xml:space="preserve">Đường ĐT.741, tổ 2, Kp.Thắng Lợi, thị trấn Tân Phú, Đồng Phú</t>
  </si>
  <si>
    <t xml:space="preserve">Cty TNHH 1TViên Môi Trường Hoà Bình</t>
  </si>
  <si>
    <t xml:space="preserve">28/11/2008</t>
  </si>
  <si>
    <t xml:space="preserve">Cty TNHH 1tviên Thành Cơ</t>
  </si>
  <si>
    <t xml:space="preserve">03/3/2010</t>
  </si>
  <si>
    <t xml:space="preserve">Cty TNHH 1tviên Long Thành</t>
  </si>
  <si>
    <t xml:space="preserve">01/4/2010</t>
  </si>
  <si>
    <t xml:space="preserve">Cty TNHH 1tviên Tuấn Bông</t>
  </si>
  <si>
    <t xml:space="preserve">05/4/2010</t>
  </si>
  <si>
    <t xml:space="preserve">Cty TNHH 1tviên Mai Anh</t>
  </si>
  <si>
    <t xml:space="preserve">Tổ 30, ấp chợ, xã Tân Tiến, huyện Đồng Phú</t>
  </si>
  <si>
    <t xml:space="preserve">Cty TNHH 1tviên Cửu Long</t>
  </si>
  <si>
    <t xml:space="preserve">01/7/2010</t>
  </si>
  <si>
    <t xml:space="preserve">Cty TNHH 1tviên Long Nguyên</t>
  </si>
  <si>
    <t xml:space="preserve">SN 267, xã Tân Lập, huyện Đồng Phú</t>
  </si>
  <si>
    <t xml:space="preserve">13/12/2010</t>
  </si>
  <si>
    <t xml:space="preserve">Cty TNHH 1tviên TM Hồng Nam</t>
  </si>
  <si>
    <t xml:space="preserve">Đội 1, ấp 3, xã Đồng Tiến, Huyện Đồng Phú</t>
  </si>
  <si>
    <t xml:space="preserve">Cty TNHH MTV Kỳ Nam</t>
  </si>
  <si>
    <t xml:space="preserve">18/3/2008</t>
  </si>
  <si>
    <t xml:space="preserve">Cty TNHH MTV Cơ Khí Chính Đức</t>
  </si>
  <si>
    <t xml:space="preserve">30/8/2008</t>
  </si>
  <si>
    <t xml:space="preserve">Cty TNHH 1tviên Minh Thắng</t>
  </si>
  <si>
    <t xml:space="preserve">Số 31, hẻm 3, ấp cầu 2, xã Đồng Tiến, huyện Đồng Phú</t>
  </si>
  <si>
    <t xml:space="preserve">Cty TNHH 1tviên Kim Khanh</t>
  </si>
  <si>
    <t xml:space="preserve">26/4/2011</t>
  </si>
  <si>
    <t xml:space="preserve">Cty TNHH 1tviên Đoàn Quyên</t>
  </si>
  <si>
    <t xml:space="preserve">tTổ 40, Kp.Thắng Lợi, TT.Tân Phú, huyện Đồng Phú, tỉnh Bình Phước</t>
  </si>
  <si>
    <t xml:space="preserve">Cty TNHH 1Tviên Phước Hưng</t>
  </si>
  <si>
    <t xml:space="preserve">Ap Đỏng Xê, xã Tân Hoà, huyện Đồng Phú</t>
  </si>
  <si>
    <t xml:space="preserve">31/10/2008</t>
  </si>
  <si>
    <t xml:space="preserve">Công ty  TNH Phương Bình </t>
  </si>
  <si>
    <t xml:space="preserve">27/6/2001</t>
  </si>
  <si>
    <t xml:space="preserve">Cty TNHH Tân Hương</t>
  </si>
  <si>
    <t xml:space="preserve">xã Tân Lợi, huyện Đồng Phú</t>
  </si>
  <si>
    <t xml:space="preserve">Cty TNHH SX-TM Toàn Năng</t>
  </si>
  <si>
    <t xml:space="preserve">ấp Bàu ké, TT.Tân Phú, huyện Đồng Phú</t>
  </si>
  <si>
    <t xml:space="preserve">Cty TNHH Nam Anh</t>
  </si>
  <si>
    <t xml:space="preserve">Ap 3, xã Đồng Tiến, huyện Đồng Phú</t>
  </si>
  <si>
    <t xml:space="preserve">CTY TNHH SX TMDV ANH QUANG</t>
  </si>
  <si>
    <t xml:space="preserve">Cty TNHH Quy Nguyên</t>
  </si>
  <si>
    <t xml:space="preserve">14/11/2007</t>
  </si>
  <si>
    <t xml:space="preserve">Cty TNHH Điền Phú</t>
  </si>
  <si>
    <t xml:space="preserve">Quốc Lộ 14, ấp cầu 2, xã Đồng Tiến, huyện Đồng Phú </t>
  </si>
  <si>
    <t xml:space="preserve">44.04.000081</t>
  </si>
  <si>
    <t xml:space="preserve">17/3/2008</t>
  </si>
  <si>
    <t xml:space="preserve">Cty TNHH SX-TM-DV Việt Nhật</t>
  </si>
  <si>
    <t xml:space="preserve">Cty TNHH TM &amp; DV Tin Học Trần Phú </t>
  </si>
  <si>
    <t xml:space="preserve">Tổ 9, Kp. Tân An, thị trấn Tân Phú, huyện Đồng Phú</t>
  </si>
  <si>
    <t xml:space="preserve">14/7/2008</t>
  </si>
  <si>
    <t xml:space="preserve">Cty TNHH Thiên Phú</t>
  </si>
  <si>
    <t xml:space="preserve">Ap Tân Hoà, xã Tân Tiến, huyên Đồng Phú</t>
  </si>
  <si>
    <t xml:space="preserve">17/9/2008</t>
  </si>
  <si>
    <t xml:space="preserve">Cty TNHH Sơn Vân</t>
  </si>
  <si>
    <t xml:space="preserve">Thuận Hòa, xã Thuận Lợi, huyện Đồng Phú</t>
  </si>
  <si>
    <t xml:space="preserve">22/12/2008</t>
  </si>
  <si>
    <t xml:space="preserve">Cty TNHH Châu Nguyễn</t>
  </si>
  <si>
    <t xml:space="preserve">Xã Tân Lập, huyện Đồng Phú</t>
  </si>
  <si>
    <t xml:space="preserve">29/12/2008</t>
  </si>
  <si>
    <t xml:space="preserve">Cty TNHH Phân Bón Thanh Phúc</t>
  </si>
  <si>
    <t xml:space="preserve">24/01/2008</t>
  </si>
  <si>
    <t xml:space="preserve">1000</t>
  </si>
  <si>
    <t xml:space="preserve">Cty TNHH Hoàng Phát Hưng</t>
  </si>
  <si>
    <t xml:space="preserve">44.02.001051</t>
  </si>
  <si>
    <t xml:space="preserve">19/9/2008</t>
  </si>
  <si>
    <t xml:space="preserve">Cty TNHH Hà Mỵ - Nhật Bản</t>
  </si>
  <si>
    <t xml:space="preserve">24/5/2010</t>
  </si>
  <si>
    <t xml:space="preserve">Cty TNHH SX - TM - DV Nguyên Bình</t>
  </si>
  <si>
    <t xml:space="preserve">Cty TNHH SX TM XNK Phước Huệ</t>
  </si>
  <si>
    <t xml:space="preserve">Số nhà 6 -H1, ấp Cầu 2, xã Đồng Tiến, huyện Đồng Phú</t>
  </si>
  <si>
    <t xml:space="preserve">08/12/2010</t>
  </si>
  <si>
    <t xml:space="preserve">Cty TNHH Hồng Nhung</t>
  </si>
  <si>
    <t xml:space="preserve">Ấp Suối Da, xã Tân Hưng, Đồng Phú</t>
  </si>
  <si>
    <t xml:space="preserve">24/2/2004</t>
  </si>
  <si>
    <t xml:space="preserve">Cty TNHH SX TM Hương Phát</t>
  </si>
  <si>
    <t xml:space="preserve">Cty TNHH Hùng Vương - Bình Phước</t>
  </si>
  <si>
    <t xml:space="preserve">Ấp Suối Nhung, xã Tân Hưng, huyện Đồng Phú</t>
  </si>
  <si>
    <t xml:space="preserve">Quốc lộ 14, xã Đồng Tâm, huyện Đồng Phú</t>
  </si>
  <si>
    <t xml:space="preserve">18/01/05</t>
  </si>
  <si>
    <t xml:space="preserve">Cty TNHH SX KD Hoàng Hưng</t>
  </si>
  <si>
    <t xml:space="preserve">Cty TNHH SXTM - DVXNK Vân Linh</t>
  </si>
  <si>
    <t xml:space="preserve">Ấp Chợ, xã tân tiến, huyện Đồng Phú, tỉnh Bình Phước</t>
  </si>
  <si>
    <t xml:space="preserve">Cty CP SX -KD -DV Vĩnh Phúc</t>
  </si>
  <si>
    <t xml:space="preserve">QL 14, xã Đồng Tâm, H. Đồng Phú</t>
  </si>
  <si>
    <t xml:space="preserve">29/8/2008</t>
  </si>
  <si>
    <t xml:space="preserve">Cty CP Hùng Nhơn</t>
  </si>
  <si>
    <t xml:space="preserve">Ap Thuận Hòa 2, xã Thuận Phú, huyện Đồng Phú</t>
  </si>
  <si>
    <t xml:space="preserve">19/11/2008</t>
  </si>
  <si>
    <t xml:space="preserve">Cty CP Cao Su Kỹ Thuật Đồng Phú</t>
  </si>
  <si>
    <t xml:space="preserve">25/3/2008</t>
  </si>
  <si>
    <t xml:space="preserve">Cty CP Cao Su Đồng Phú</t>
  </si>
  <si>
    <t xml:space="preserve">28/12/2006</t>
  </si>
  <si>
    <t xml:space="preserve">Cty CP Cao Su Đồng Phú -KRATIE</t>
  </si>
  <si>
    <t xml:space="preserve">31/03/2008</t>
  </si>
  <si>
    <t xml:space="preserve">Cty CP Kim Tín MDF</t>
  </si>
  <si>
    <t xml:space="preserve">Số 238 ấp Chợ, xã Tân Tiến, Đồng Phú</t>
  </si>
  <si>
    <t xml:space="preserve">16/10/2007</t>
  </si>
  <si>
    <t xml:space="preserve">Cty CP Hà Mỵ</t>
  </si>
  <si>
    <t xml:space="preserve">Ấp 4, xã Tân lập, huyện Đồng Phú</t>
  </si>
  <si>
    <t xml:space="preserve">Cty CP Dương Đại Phát</t>
  </si>
  <si>
    <t xml:space="preserve">Ấp 4, xã Tân Lập, huyện Đồng Phú, tỉnh Bình Phước</t>
  </si>
  <si>
    <t xml:space="preserve">DANH SÁCH DOANH NGHIỆP NÔNG NGHIỆP</t>
  </si>
  <si>
    <t xml:space="preserve">Cty TNHH 1tviên Quỳnh An</t>
  </si>
  <si>
    <t xml:space="preserve">Cty TNHH 1tviên Hà Phong</t>
  </si>
  <si>
    <t xml:space="preserve">29/10/2009</t>
  </si>
  <si>
    <t xml:space="preserve">Cty TNHH 1tviên Cao Su Hoàng Huy</t>
  </si>
  <si>
    <t xml:space="preserve">Số 18 B, tổ 31, ấp Chợ, xã Tân Tiến, huyện Đồng Phú</t>
  </si>
  <si>
    <t xml:space="preserve">26/12/2009</t>
  </si>
  <si>
    <t xml:space="preserve">Cty TNHH 1tviên Bình An</t>
  </si>
  <si>
    <t xml:space="preserve">Ấp Minh Tân, xã Tân Tiến, huyện Đồng Phú</t>
  </si>
  <si>
    <t xml:space="preserve">Cty TNHH Minh Bảo</t>
  </si>
  <si>
    <t xml:space="preserve">Đường ĐT.741, xã Tân Lập, huyện Đồng Phú</t>
  </si>
  <si>
    <t xml:space="preserve">44.04.000020</t>
  </si>
  <si>
    <t xml:space="preserve">03/8/2007</t>
  </si>
  <si>
    <t xml:space="preserve">Cty TNHH 1tviên 16</t>
  </si>
  <si>
    <t xml:space="preserve">Xã Đồng Tiến, huyện Đồng Phú</t>
  </si>
  <si>
    <t xml:space="preserve">Cty TNHH 1tviên TMDV Đức Lý</t>
  </si>
  <si>
    <t xml:space="preserve">Ấp Thạch Màn, xã Tân Lợi, huyện Đồng Phú</t>
  </si>
  <si>
    <t xml:space="preserve">03/8/2010</t>
  </si>
  <si>
    <t xml:space="preserve">Cty TNHH 1tviên Đông Phú Minh</t>
  </si>
  <si>
    <t xml:space="preserve">Tổ 4, Kp.Tân An, thị trấn Tân Phú, Đồng Phú</t>
  </si>
  <si>
    <t xml:space="preserve">15/10/2010</t>
  </si>
  <si>
    <t xml:space="preserve">Cty TNHH MTV Đại Phúc Thành</t>
  </si>
  <si>
    <t xml:space="preserve">17/11/2010</t>
  </si>
  <si>
    <t xml:space="preserve">Cty TNHH 1tviên Đại Sơn Lâm</t>
  </si>
  <si>
    <t xml:space="preserve">Tổ 6, thôn Thuận Lợi 2, xã Thuận Lợi, huyện Đồng Phú</t>
  </si>
  <si>
    <t xml:space="preserve">07/3/2011</t>
  </si>
  <si>
    <t xml:space="preserve">Cty TNHH 1tviên Sáu Như</t>
  </si>
  <si>
    <t xml:space="preserve">24/03/2011</t>
  </si>
  <si>
    <t xml:space="preserve">Cty TNHH MTV Hoàng Trị</t>
  </si>
  <si>
    <t xml:space="preserve">Cty TNHH MTV Tiến Hy</t>
  </si>
  <si>
    <t xml:space="preserve">ĐT,741, Tổ 7, xã tân Lập, huyện Đồng Phú</t>
  </si>
  <si>
    <t xml:space="preserve">Cty TNHH MTV Cao su Đồng Xoài</t>
  </si>
  <si>
    <t xml:space="preserve">Ấp Quân Y, xã tận Lợi, huyện Đồng Phú</t>
  </si>
  <si>
    <t xml:space="preserve">Cty TNHH Tấn Đương</t>
  </si>
  <si>
    <t xml:space="preserve">Đường ĐT.741, thị trấn Tân Phú, huyện Đồng Phú</t>
  </si>
  <si>
    <t xml:space="preserve">44.02.000858</t>
  </si>
  <si>
    <t xml:space="preserve">18/6/2007</t>
  </si>
  <si>
    <t xml:space="preserve">Cty TNHH Cây Xanh Chơn Thành</t>
  </si>
  <si>
    <t xml:space="preserve">Cty TNHH Hồng Huê</t>
  </si>
  <si>
    <t xml:space="preserve">Cty TNHH Hoàng Phát</t>
  </si>
  <si>
    <t xml:space="preserve">Cty TNHH Hoàng Dung</t>
  </si>
  <si>
    <t xml:space="preserve">Khu phố  9, xã Tân Lập, huyện Đồng Phú</t>
  </si>
  <si>
    <t xml:space="preserve">29/12/2009</t>
  </si>
  <si>
    <t xml:space="preserve">Cty TNHH Hiệp Hưng</t>
  </si>
  <si>
    <t xml:space="preserve">13/10/2010</t>
  </si>
  <si>
    <t xml:space="preserve">Cty TNHH Đỗ Hoàng</t>
  </si>
  <si>
    <t xml:space="preserve">Ấp Cầu Rạt, xã Tân Phước, Đồng Phú</t>
  </si>
  <si>
    <t xml:space="preserve">Cty TNHH Phước Nhân</t>
  </si>
  <si>
    <t xml:space="preserve">SN 26 Ngô Quyền, Kp.Tân Liên, TT Tân Phú, huyện Đồng Phú</t>
  </si>
  <si>
    <t xml:space="preserve">Cty TNHH SXTMDV Linh Long</t>
  </si>
  <si>
    <t xml:space="preserve">Cty TNHH Tài Nguyên và Môi Trường Đông Nam Á</t>
  </si>
  <si>
    <t xml:space="preserve">Số 9, tổ 32, ấp chợ, xã Tân Tiến, huyện Đồng Phú</t>
  </si>
  <si>
    <t xml:space="preserve">Cty TNHH TMDV Đan Thùy</t>
  </si>
  <si>
    <t xml:space="preserve">ĐT,741, ấp Thuận Hòa, xã Thuận Lợi, huyện Đồng Phú</t>
  </si>
  <si>
    <t xml:space="preserve">Cty CP Sao Thanh</t>
  </si>
  <si>
    <t xml:space="preserve">Số 90, thôn Thuận Hòa, xã Thuận Lợi, huyện Đồng Phú</t>
  </si>
  <si>
    <t xml:space="preserve">27/11/2009</t>
  </si>
  <si>
    <t xml:space="preserve">Cty CP Dịch vụ TM Rạng Đông</t>
  </si>
  <si>
    <t xml:space="preserve">Ấp Thạch Màng, xã Tân Lợi, huyện Đồng Phú</t>
  </si>
  <si>
    <t xml:space="preserve">Cty CP Chăn Nuôi Bình Phước</t>
  </si>
  <si>
    <t xml:space="preserve">Cty CP Đầu Tư Kinh Doanh Nhà Bình Phước</t>
  </si>
  <si>
    <t xml:space="preserve">Kp.Bàu Ké, TT Tân Phú, huyện Đồng Phú</t>
  </si>
  <si>
    <t xml:space="preserve">08/6/2007</t>
  </si>
  <si>
    <t xml:space="preserve">Cty CP Đầu Tư Trường Phước</t>
  </si>
  <si>
    <t xml:space="preserve">Cty CP Cao Su Tràng An</t>
  </si>
  <si>
    <t xml:space="preserve">Lô D1, thửa 48, Kp.Tân An, thị trấn Tân Phú, huyện Đồng Phú</t>
  </si>
  <si>
    <t xml:space="preserve">23/8/2010</t>
  </si>
  <si>
    <t xml:space="preserve">Cty CP Phú Vinh</t>
  </si>
  <si>
    <t xml:space="preserve">Đường Hùng Vương tổ 4, Kp.Thanh Bình, phường Tân Bình, Tx.Đồng Xoài</t>
  </si>
  <si>
    <t xml:space="preserve">Cty CP TM Tân Hiệp Phát</t>
  </si>
  <si>
    <t xml:space="preserve">Tổ 21, Kp.Thắng Lợi, thị trấn Tân Phú, huyện Đồng Ph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[$-409]m/d/yyyy"/>
    <numFmt numFmtId="168" formatCode="@"/>
    <numFmt numFmtId="169" formatCode="d/m/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" xfId="20"/>
    <cellStyle name="Normal 17" xfId="21"/>
    <cellStyle name="Normal 18" xfId="22"/>
    <cellStyle name="Normal 1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1.42"/>
    <col collapsed="false" customWidth="true" hidden="false" outlineLevel="0" max="3" min="3" style="1" width="36.56"/>
    <col collapsed="false" customWidth="true" hidden="false" outlineLevel="0" max="4" min="4" style="2" width="12.14"/>
    <col collapsed="false" customWidth="true" hidden="false" outlineLevel="0" max="5" min="5" style="2" width="11.56"/>
    <col collapsed="false" customWidth="true" hidden="false" outlineLevel="0" max="6" min="6" style="3" width="10.28"/>
    <col collapsed="false" customWidth="true" hidden="false" outlineLevel="0" max="7" min="7" style="4" width="14.56"/>
    <col collapsed="false" customWidth="true" hidden="false" outlineLevel="0" max="8" min="8" style="5" width="9.28"/>
    <col collapsed="false" customWidth="true" hidden="false" outlineLevel="0" max="14" min="9" style="6" width="21.99"/>
    <col collapsed="false" customWidth="true" hidden="false" outlineLevel="0" max="15" min="15" style="6" width="9.41"/>
    <col collapsed="false" customWidth="false" hidden="false" outlineLevel="0" max="257" min="16" style="6" width="9.14"/>
  </cols>
  <sheetData>
    <row r="1" s="6" customFormat="true" ht="18.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31.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</row>
    <row r="3" customFormat="false" ht="18" hidden="false" customHeight="true" outlineLevel="0" collapsed="false">
      <c r="A3" s="12" t="s">
        <v>7</v>
      </c>
      <c r="B3" s="12"/>
      <c r="C3" s="12"/>
      <c r="D3" s="12"/>
      <c r="E3" s="12"/>
      <c r="F3" s="12"/>
    </row>
    <row r="4" customFormat="false" ht="18" hidden="false" customHeight="true" outlineLevel="0" collapsed="false">
      <c r="A4" s="13" t="s">
        <v>8</v>
      </c>
      <c r="B4" s="13"/>
      <c r="C4" s="13"/>
      <c r="D4" s="14"/>
      <c r="E4" s="15"/>
      <c r="F4" s="16"/>
    </row>
    <row r="5" customFormat="false" ht="31.5" hidden="false" customHeight="true" outlineLevel="0" collapsed="false">
      <c r="A5" s="17" t="n">
        <v>1</v>
      </c>
      <c r="B5" s="18" t="s">
        <v>9</v>
      </c>
      <c r="C5" s="18" t="s">
        <v>10</v>
      </c>
      <c r="D5" s="19" t="n">
        <v>3800182957</v>
      </c>
      <c r="E5" s="20" t="s">
        <v>11</v>
      </c>
      <c r="F5" s="21" t="n">
        <v>1000</v>
      </c>
    </row>
    <row r="6" customFormat="false" ht="31.5" hidden="false" customHeight="true" outlineLevel="0" collapsed="false">
      <c r="A6" s="17" t="n">
        <v>2</v>
      </c>
      <c r="B6" s="18" t="s">
        <v>12</v>
      </c>
      <c r="C6" s="18" t="s">
        <v>13</v>
      </c>
      <c r="D6" s="19" t="n">
        <v>3800182499</v>
      </c>
      <c r="E6" s="20" t="s">
        <v>14</v>
      </c>
      <c r="F6" s="21" t="n">
        <v>100.142</v>
      </c>
    </row>
    <row r="7" customFormat="false" ht="31.5" hidden="false" customHeight="true" outlineLevel="0" collapsed="false">
      <c r="A7" s="17" t="n">
        <v>3</v>
      </c>
      <c r="B7" s="18" t="s">
        <v>15</v>
      </c>
      <c r="C7" s="18" t="s">
        <v>16</v>
      </c>
      <c r="D7" s="19" t="n">
        <v>3800102422</v>
      </c>
      <c r="E7" s="22" t="n">
        <v>36515</v>
      </c>
      <c r="F7" s="23" t="n">
        <v>250.718</v>
      </c>
    </row>
    <row r="8" customFormat="false" ht="31.5" hidden="false" customHeight="true" outlineLevel="0" collapsed="false">
      <c r="A8" s="17" t="n">
        <v>4</v>
      </c>
      <c r="B8" s="18" t="s">
        <v>17</v>
      </c>
      <c r="C8" s="18" t="s">
        <v>18</v>
      </c>
      <c r="D8" s="19" t="n">
        <v>3800227372</v>
      </c>
      <c r="E8" s="22" t="s">
        <v>19</v>
      </c>
      <c r="F8" s="24" t="n">
        <v>250</v>
      </c>
    </row>
    <row r="9" customFormat="false" ht="31.5" hidden="false" customHeight="true" outlineLevel="0" collapsed="false">
      <c r="A9" s="17" t="n">
        <v>5</v>
      </c>
      <c r="B9" s="25" t="s">
        <v>20</v>
      </c>
      <c r="C9" s="25" t="s">
        <v>13</v>
      </c>
      <c r="D9" s="26" t="s">
        <v>21</v>
      </c>
      <c r="E9" s="27" t="s">
        <v>22</v>
      </c>
      <c r="F9" s="28" t="s">
        <v>23</v>
      </c>
    </row>
    <row r="10" customFormat="false" ht="31.5" hidden="false" customHeight="true" outlineLevel="0" collapsed="false">
      <c r="A10" s="17" t="n">
        <v>6</v>
      </c>
      <c r="B10" s="18" t="s">
        <v>24</v>
      </c>
      <c r="C10" s="18" t="s">
        <v>25</v>
      </c>
      <c r="D10" s="29" t="s">
        <v>26</v>
      </c>
      <c r="E10" s="20" t="n">
        <v>35103</v>
      </c>
      <c r="F10" s="21" t="s">
        <v>27</v>
      </c>
    </row>
    <row r="11" customFormat="false" ht="31.5" hidden="false" customHeight="true" outlineLevel="0" collapsed="false">
      <c r="A11" s="17" t="n">
        <v>7</v>
      </c>
      <c r="B11" s="18" t="s">
        <v>28</v>
      </c>
      <c r="C11" s="18" t="s">
        <v>29</v>
      </c>
      <c r="D11" s="29" t="s">
        <v>30</v>
      </c>
      <c r="E11" s="30" t="s">
        <v>31</v>
      </c>
      <c r="F11" s="21" t="s">
        <v>32</v>
      </c>
    </row>
    <row r="12" customFormat="false" ht="31.5" hidden="false" customHeight="true" outlineLevel="0" collapsed="false">
      <c r="A12" s="17" t="n">
        <v>8</v>
      </c>
      <c r="B12" s="18" t="s">
        <v>33</v>
      </c>
      <c r="C12" s="18" t="s">
        <v>34</v>
      </c>
      <c r="D12" s="19" t="n">
        <v>3800225590</v>
      </c>
      <c r="E12" s="22" t="s">
        <v>35</v>
      </c>
      <c r="F12" s="24" t="n">
        <v>150</v>
      </c>
    </row>
    <row r="13" customFormat="false" ht="31.5" hidden="false" customHeight="true" outlineLevel="0" collapsed="false">
      <c r="A13" s="17" t="n">
        <v>9</v>
      </c>
      <c r="B13" s="18" t="s">
        <v>36</v>
      </c>
      <c r="C13" s="18" t="s">
        <v>37</v>
      </c>
      <c r="D13" s="19" t="n">
        <v>3800240408</v>
      </c>
      <c r="E13" s="22" t="s">
        <v>38</v>
      </c>
      <c r="F13" s="31" t="s">
        <v>39</v>
      </c>
    </row>
    <row r="14" customFormat="false" ht="31.5" hidden="false" customHeight="true" outlineLevel="0" collapsed="false">
      <c r="A14" s="17" t="n">
        <v>10</v>
      </c>
      <c r="B14" s="18" t="s">
        <v>40</v>
      </c>
      <c r="C14" s="18" t="s">
        <v>41</v>
      </c>
      <c r="D14" s="19" t="n">
        <v>3800270593</v>
      </c>
      <c r="E14" s="22" t="s">
        <v>42</v>
      </c>
      <c r="F14" s="31" t="s">
        <v>43</v>
      </c>
    </row>
    <row r="15" customFormat="false" ht="31.5" hidden="false" customHeight="true" outlineLevel="0" collapsed="false">
      <c r="A15" s="17" t="n">
        <v>11</v>
      </c>
      <c r="B15" s="18" t="s">
        <v>44</v>
      </c>
      <c r="C15" s="18" t="s">
        <v>45</v>
      </c>
      <c r="D15" s="19" t="n">
        <v>3800270593</v>
      </c>
      <c r="E15" s="22" t="s">
        <v>42</v>
      </c>
      <c r="F15" s="31" t="s">
        <v>46</v>
      </c>
    </row>
    <row r="16" customFormat="false" ht="31.5" hidden="false" customHeight="true" outlineLevel="0" collapsed="false">
      <c r="A16" s="17" t="n">
        <v>12</v>
      </c>
      <c r="B16" s="18" t="s">
        <v>47</v>
      </c>
      <c r="C16" s="18" t="s">
        <v>48</v>
      </c>
      <c r="D16" s="19" t="n">
        <v>3800235447</v>
      </c>
      <c r="E16" s="22" t="n">
        <v>39630</v>
      </c>
      <c r="F16" s="31" t="n">
        <v>1200</v>
      </c>
    </row>
    <row r="17" customFormat="false" ht="31.5" hidden="false" customHeight="true" outlineLevel="0" collapsed="false">
      <c r="A17" s="17" t="n">
        <v>13</v>
      </c>
      <c r="B17" s="18" t="s">
        <v>49</v>
      </c>
      <c r="C17" s="18" t="s">
        <v>50</v>
      </c>
      <c r="D17" s="32" t="s">
        <v>51</v>
      </c>
      <c r="E17" s="22" t="s">
        <v>52</v>
      </c>
      <c r="F17" s="31" t="n">
        <v>300</v>
      </c>
    </row>
    <row r="18" customFormat="false" ht="31.5" hidden="false" customHeight="true" outlineLevel="0" collapsed="false">
      <c r="A18" s="17" t="n">
        <v>14</v>
      </c>
      <c r="B18" s="18" t="s">
        <v>53</v>
      </c>
      <c r="C18" s="18" t="s">
        <v>54</v>
      </c>
      <c r="D18" s="19" t="n">
        <v>3800429481</v>
      </c>
      <c r="E18" s="22" t="s">
        <v>55</v>
      </c>
      <c r="F18" s="31" t="n">
        <v>2000</v>
      </c>
    </row>
    <row r="19" customFormat="false" ht="31.5" hidden="false" customHeight="true" outlineLevel="0" collapsed="false">
      <c r="A19" s="17" t="n">
        <v>15</v>
      </c>
      <c r="B19" s="18" t="s">
        <v>56</v>
      </c>
      <c r="C19" s="18" t="s">
        <v>57</v>
      </c>
      <c r="D19" s="19" t="n">
        <v>3800417454</v>
      </c>
      <c r="E19" s="22" t="n">
        <v>39696</v>
      </c>
      <c r="F19" s="31" t="n">
        <v>2000</v>
      </c>
    </row>
    <row r="20" customFormat="false" ht="31.5" hidden="false" customHeight="true" outlineLevel="0" collapsed="false">
      <c r="A20" s="17" t="n">
        <v>16</v>
      </c>
      <c r="B20" s="18" t="s">
        <v>58</v>
      </c>
      <c r="C20" s="18" t="s">
        <v>59</v>
      </c>
      <c r="D20" s="19" t="n">
        <v>3800424613</v>
      </c>
      <c r="E20" s="22" t="n">
        <v>39636</v>
      </c>
      <c r="F20" s="31" t="n">
        <v>800</v>
      </c>
    </row>
    <row r="21" customFormat="false" ht="31.5" hidden="false" customHeight="true" outlineLevel="0" collapsed="false">
      <c r="A21" s="17" t="n">
        <v>17</v>
      </c>
      <c r="B21" s="18" t="s">
        <v>60</v>
      </c>
      <c r="C21" s="18" t="s">
        <v>61</v>
      </c>
      <c r="D21" s="19" t="n">
        <v>3800426272</v>
      </c>
      <c r="E21" s="22" t="n">
        <v>39546</v>
      </c>
      <c r="F21" s="31" t="n">
        <v>500</v>
      </c>
    </row>
    <row r="22" customFormat="false" ht="31.5" hidden="false" customHeight="true" outlineLevel="0" collapsed="false">
      <c r="A22" s="17" t="n">
        <v>18</v>
      </c>
      <c r="B22" s="18" t="s">
        <v>62</v>
      </c>
      <c r="C22" s="18" t="s">
        <v>29</v>
      </c>
      <c r="D22" s="32" t="n">
        <v>3800300953</v>
      </c>
      <c r="E22" s="22" t="s">
        <v>63</v>
      </c>
      <c r="F22" s="31" t="n">
        <v>1000</v>
      </c>
    </row>
    <row r="23" customFormat="false" ht="31.5" hidden="false" customHeight="true" outlineLevel="0" collapsed="false">
      <c r="A23" s="17" t="n">
        <v>19</v>
      </c>
      <c r="B23" s="18" t="s">
        <v>64</v>
      </c>
      <c r="C23" s="18" t="s">
        <v>65</v>
      </c>
      <c r="D23" s="32" t="s">
        <v>66</v>
      </c>
      <c r="E23" s="22" t="n">
        <v>38019</v>
      </c>
      <c r="F23" s="31" t="n">
        <v>70</v>
      </c>
    </row>
    <row r="24" customFormat="false" ht="31.5" hidden="false" customHeight="true" outlineLevel="0" collapsed="false">
      <c r="A24" s="17" t="n">
        <v>20</v>
      </c>
      <c r="B24" s="18" t="s">
        <v>67</v>
      </c>
      <c r="C24" s="18" t="s">
        <v>68</v>
      </c>
      <c r="D24" s="19" t="n">
        <v>3800288939</v>
      </c>
      <c r="E24" s="22" t="n">
        <v>38162</v>
      </c>
      <c r="F24" s="31" t="n">
        <v>500</v>
      </c>
    </row>
    <row r="25" customFormat="false" ht="31.5" hidden="false" customHeight="true" outlineLevel="0" collapsed="false">
      <c r="A25" s="17" t="n">
        <v>21</v>
      </c>
      <c r="B25" s="18" t="s">
        <v>69</v>
      </c>
      <c r="C25" s="18" t="s">
        <v>70</v>
      </c>
      <c r="D25" s="19" t="n">
        <v>3800292861</v>
      </c>
      <c r="E25" s="22" t="n">
        <v>38299</v>
      </c>
      <c r="F25" s="31" t="n">
        <v>300</v>
      </c>
    </row>
    <row r="26" customFormat="false" ht="31.5" hidden="false" customHeight="true" outlineLevel="0" collapsed="false">
      <c r="A26" s="17" t="n">
        <v>22</v>
      </c>
      <c r="B26" s="18" t="s">
        <v>71</v>
      </c>
      <c r="C26" s="18" t="s">
        <v>72</v>
      </c>
      <c r="D26" s="19" t="n">
        <v>3800294019</v>
      </c>
      <c r="E26" s="22" t="n">
        <v>38292</v>
      </c>
      <c r="F26" s="31" t="n">
        <v>200</v>
      </c>
    </row>
    <row r="27" customFormat="false" ht="31.5" hidden="false" customHeight="true" outlineLevel="0" collapsed="false">
      <c r="A27" s="17" t="n">
        <v>23</v>
      </c>
      <c r="B27" s="18" t="s">
        <v>73</v>
      </c>
      <c r="C27" s="18" t="s">
        <v>74</v>
      </c>
      <c r="D27" s="32" t="n">
        <v>3800189134</v>
      </c>
      <c r="E27" s="22" t="n">
        <v>38343</v>
      </c>
      <c r="F27" s="31" t="n">
        <v>9000</v>
      </c>
    </row>
    <row r="28" customFormat="false" ht="31.5" hidden="false" customHeight="true" outlineLevel="0" collapsed="false">
      <c r="A28" s="17" t="n">
        <v>24</v>
      </c>
      <c r="B28" s="18" t="s">
        <v>75</v>
      </c>
      <c r="C28" s="18" t="s">
        <v>76</v>
      </c>
      <c r="D28" s="32" t="n">
        <v>3800231393</v>
      </c>
      <c r="E28" s="22" t="n">
        <v>36987</v>
      </c>
      <c r="F28" s="31" t="n">
        <v>500</v>
      </c>
    </row>
    <row r="29" customFormat="false" ht="31.5" hidden="false" customHeight="true" outlineLevel="0" collapsed="false">
      <c r="A29" s="17" t="n">
        <v>25</v>
      </c>
      <c r="B29" s="18" t="s">
        <v>77</v>
      </c>
      <c r="C29" s="18" t="s">
        <v>78</v>
      </c>
      <c r="D29" s="32" t="s">
        <v>79</v>
      </c>
      <c r="E29" s="22" t="n">
        <v>38385</v>
      </c>
      <c r="F29" s="33" t="n">
        <v>100</v>
      </c>
      <c r="G29" s="1"/>
    </row>
    <row r="30" customFormat="false" ht="31.5" hidden="false" customHeight="true" outlineLevel="0" collapsed="false">
      <c r="A30" s="17" t="n">
        <v>26</v>
      </c>
      <c r="B30" s="18" t="s">
        <v>80</v>
      </c>
      <c r="C30" s="18" t="s">
        <v>81</v>
      </c>
      <c r="D30" s="19" t="n">
        <v>4401000601</v>
      </c>
      <c r="E30" s="22" t="s">
        <v>82</v>
      </c>
      <c r="F30" s="33" t="n">
        <v>200</v>
      </c>
    </row>
    <row r="31" customFormat="false" ht="31.5" hidden="false" customHeight="true" outlineLevel="0" collapsed="false">
      <c r="A31" s="17" t="n">
        <v>27</v>
      </c>
      <c r="B31" s="18" t="s">
        <v>83</v>
      </c>
      <c r="C31" s="18" t="s">
        <v>84</v>
      </c>
      <c r="D31" s="32" t="n">
        <v>3800335346</v>
      </c>
      <c r="E31" s="22" t="s">
        <v>85</v>
      </c>
      <c r="F31" s="33" t="n">
        <v>1900</v>
      </c>
    </row>
    <row r="32" customFormat="false" ht="31.5" hidden="false" customHeight="true" outlineLevel="0" collapsed="false">
      <c r="A32" s="17" t="n">
        <v>28</v>
      </c>
      <c r="B32" s="18" t="s">
        <v>86</v>
      </c>
      <c r="C32" s="18" t="s">
        <v>87</v>
      </c>
      <c r="D32" s="19" t="n">
        <v>3800238582</v>
      </c>
      <c r="E32" s="22" t="n">
        <v>38575</v>
      </c>
      <c r="F32" s="33" t="n">
        <v>3000</v>
      </c>
    </row>
    <row r="33" customFormat="false" ht="31.5" hidden="false" customHeight="true" outlineLevel="0" collapsed="false">
      <c r="A33" s="17" t="n">
        <v>29</v>
      </c>
      <c r="B33" s="18" t="s">
        <v>88</v>
      </c>
      <c r="C33" s="18" t="s">
        <v>89</v>
      </c>
      <c r="D33" s="19" t="n">
        <v>3800346468</v>
      </c>
      <c r="E33" s="22" t="n">
        <v>38484</v>
      </c>
      <c r="F33" s="31" t="n">
        <v>500</v>
      </c>
    </row>
    <row r="34" customFormat="false" ht="31.5" hidden="false" customHeight="true" outlineLevel="0" collapsed="false">
      <c r="A34" s="17" t="n">
        <v>30</v>
      </c>
      <c r="B34" s="18" t="s">
        <v>90</v>
      </c>
      <c r="C34" s="18" t="s">
        <v>91</v>
      </c>
      <c r="D34" s="34" t="s">
        <v>92</v>
      </c>
      <c r="E34" s="35" t="n">
        <v>38722</v>
      </c>
      <c r="F34" s="36" t="n">
        <v>100</v>
      </c>
    </row>
    <row r="35" customFormat="false" ht="31.5" hidden="false" customHeight="true" outlineLevel="0" collapsed="false">
      <c r="A35" s="17" t="n">
        <v>31</v>
      </c>
      <c r="B35" s="18" t="s">
        <v>93</v>
      </c>
      <c r="C35" s="18" t="s">
        <v>61</v>
      </c>
      <c r="D35" s="19" t="n">
        <v>3800336406</v>
      </c>
      <c r="E35" s="35" t="n">
        <v>38806</v>
      </c>
      <c r="F35" s="36" t="n">
        <v>2500</v>
      </c>
    </row>
    <row r="36" customFormat="false" ht="31.5" hidden="false" customHeight="true" outlineLevel="0" collapsed="false">
      <c r="A36" s="17" t="n">
        <v>32</v>
      </c>
      <c r="B36" s="18" t="s">
        <v>94</v>
      </c>
      <c r="C36" s="18" t="s">
        <v>95</v>
      </c>
      <c r="D36" s="19" t="n">
        <v>3800336406</v>
      </c>
      <c r="E36" s="35" t="n">
        <v>38852</v>
      </c>
      <c r="F36" s="36" t="n">
        <v>500</v>
      </c>
    </row>
    <row r="37" customFormat="false" ht="31.5" hidden="false" customHeight="true" outlineLevel="0" collapsed="false">
      <c r="A37" s="17" t="n">
        <v>33</v>
      </c>
      <c r="B37" s="18" t="s">
        <v>96</v>
      </c>
      <c r="C37" s="18" t="s">
        <v>54</v>
      </c>
      <c r="D37" s="19" t="n">
        <v>3800379632</v>
      </c>
      <c r="E37" s="35" t="n">
        <v>38901</v>
      </c>
      <c r="F37" s="36" t="n">
        <v>6000</v>
      </c>
    </row>
    <row r="38" customFormat="false" ht="31.5" hidden="false" customHeight="true" outlineLevel="0" collapsed="false">
      <c r="A38" s="17" t="n">
        <v>34</v>
      </c>
      <c r="B38" s="18" t="s">
        <v>97</v>
      </c>
      <c r="C38" s="18" t="s">
        <v>98</v>
      </c>
      <c r="D38" s="34" t="s">
        <v>99</v>
      </c>
      <c r="E38" s="35" t="n">
        <v>38966</v>
      </c>
      <c r="F38" s="36" t="n">
        <v>300</v>
      </c>
    </row>
    <row r="39" customFormat="false" ht="31.5" hidden="false" customHeight="true" outlineLevel="0" collapsed="false">
      <c r="A39" s="17" t="n">
        <v>35</v>
      </c>
      <c r="B39" s="18" t="s">
        <v>100</v>
      </c>
      <c r="C39" s="18" t="s">
        <v>101</v>
      </c>
      <c r="D39" s="34" t="s">
        <v>102</v>
      </c>
      <c r="E39" s="35" t="n">
        <v>38840</v>
      </c>
      <c r="F39" s="36" t="n">
        <v>500</v>
      </c>
    </row>
    <row r="40" customFormat="false" ht="31.5" hidden="false" customHeight="true" outlineLevel="0" collapsed="false">
      <c r="A40" s="17" t="n">
        <v>36</v>
      </c>
      <c r="B40" s="18" t="s">
        <v>103</v>
      </c>
      <c r="C40" s="18" t="s">
        <v>104</v>
      </c>
      <c r="D40" s="19" t="n">
        <v>3800428061</v>
      </c>
      <c r="E40" s="22" t="s">
        <v>105</v>
      </c>
      <c r="F40" s="31" t="n">
        <v>600</v>
      </c>
    </row>
    <row r="41" customFormat="false" ht="31.5" hidden="false" customHeight="true" outlineLevel="0" collapsed="false">
      <c r="A41" s="17" t="n">
        <v>37</v>
      </c>
      <c r="B41" s="18" t="s">
        <v>106</v>
      </c>
      <c r="C41" s="18" t="s">
        <v>107</v>
      </c>
      <c r="D41" s="19" t="n">
        <v>3800350915</v>
      </c>
      <c r="E41" s="37" t="s">
        <v>108</v>
      </c>
      <c r="F41" s="38" t="n">
        <v>500</v>
      </c>
    </row>
    <row r="42" customFormat="false" ht="31.5" hidden="false" customHeight="true" outlineLevel="0" collapsed="false">
      <c r="A42" s="17" t="n">
        <v>38</v>
      </c>
      <c r="B42" s="18" t="s">
        <v>109</v>
      </c>
      <c r="C42" s="18" t="s">
        <v>110</v>
      </c>
      <c r="D42" s="19" t="n">
        <v>3800377963</v>
      </c>
      <c r="E42" s="35" t="s">
        <v>111</v>
      </c>
      <c r="F42" s="36" t="n">
        <v>1900</v>
      </c>
    </row>
    <row r="43" customFormat="false" ht="31.5" hidden="false" customHeight="true" outlineLevel="0" collapsed="false">
      <c r="A43" s="17" t="n">
        <v>39</v>
      </c>
      <c r="B43" s="18" t="s">
        <v>112</v>
      </c>
      <c r="C43" s="18" t="s">
        <v>113</v>
      </c>
      <c r="D43" s="19" t="n">
        <v>3800380839</v>
      </c>
      <c r="E43" s="35" t="s">
        <v>114</v>
      </c>
      <c r="F43" s="36" t="n">
        <v>500</v>
      </c>
    </row>
    <row r="44" customFormat="false" ht="31.5" hidden="false" customHeight="true" outlineLevel="0" collapsed="false">
      <c r="A44" s="17" t="n">
        <v>40</v>
      </c>
      <c r="B44" s="18" t="s">
        <v>115</v>
      </c>
      <c r="C44" s="18" t="s">
        <v>116</v>
      </c>
      <c r="D44" s="19" t="n">
        <v>3800380719</v>
      </c>
      <c r="E44" s="35" t="s">
        <v>117</v>
      </c>
      <c r="F44" s="36" t="n">
        <v>1000</v>
      </c>
    </row>
    <row r="45" customFormat="false" ht="31.5" hidden="false" customHeight="true" outlineLevel="0" collapsed="false">
      <c r="A45" s="17" t="n">
        <v>41</v>
      </c>
      <c r="B45" s="18" t="s">
        <v>118</v>
      </c>
      <c r="C45" s="18" t="s">
        <v>119</v>
      </c>
      <c r="D45" s="19" t="n">
        <v>3800262722</v>
      </c>
      <c r="E45" s="35" t="s">
        <v>120</v>
      </c>
      <c r="F45" s="36" t="n">
        <v>3000</v>
      </c>
    </row>
    <row r="46" customFormat="false" ht="31.5" hidden="false" customHeight="true" outlineLevel="0" collapsed="false">
      <c r="A46" s="17" t="n">
        <v>42</v>
      </c>
      <c r="B46" s="18" t="s">
        <v>121</v>
      </c>
      <c r="C46" s="18" t="s">
        <v>122</v>
      </c>
      <c r="D46" s="19" t="n">
        <v>3800385770</v>
      </c>
      <c r="E46" s="35" t="s">
        <v>123</v>
      </c>
      <c r="F46" s="36" t="n">
        <v>1000</v>
      </c>
    </row>
    <row r="47" customFormat="false" ht="31.5" hidden="false" customHeight="true" outlineLevel="0" collapsed="false">
      <c r="A47" s="17" t="n">
        <v>43</v>
      </c>
      <c r="B47" s="18" t="s">
        <v>124</v>
      </c>
      <c r="C47" s="18" t="s">
        <v>125</v>
      </c>
      <c r="D47" s="39" t="n">
        <v>3800490398</v>
      </c>
      <c r="E47" s="35" t="s">
        <v>126</v>
      </c>
      <c r="F47" s="36" t="n">
        <v>1500</v>
      </c>
    </row>
    <row r="48" customFormat="false" ht="31.5" hidden="false" customHeight="true" outlineLevel="0" collapsed="false">
      <c r="A48" s="17" t="n">
        <v>44</v>
      </c>
      <c r="B48" s="18" t="s">
        <v>127</v>
      </c>
      <c r="C48" s="18" t="s">
        <v>128</v>
      </c>
      <c r="D48" s="39" t="n">
        <v>3800511746</v>
      </c>
      <c r="E48" s="35" t="s">
        <v>129</v>
      </c>
      <c r="F48" s="36" t="n">
        <v>1000</v>
      </c>
    </row>
    <row r="49" customFormat="false" ht="31.5" hidden="false" customHeight="true" outlineLevel="0" collapsed="false">
      <c r="A49" s="17" t="n">
        <v>45</v>
      </c>
      <c r="B49" s="18" t="s">
        <v>130</v>
      </c>
      <c r="C49" s="18" t="s">
        <v>131</v>
      </c>
      <c r="D49" s="39" t="n">
        <v>3701427405</v>
      </c>
      <c r="E49" s="35" t="s">
        <v>132</v>
      </c>
      <c r="F49" s="36" t="n">
        <v>1800</v>
      </c>
    </row>
    <row r="50" customFormat="false" ht="31.5" hidden="false" customHeight="true" outlineLevel="0" collapsed="false">
      <c r="A50" s="17" t="n">
        <v>46</v>
      </c>
      <c r="B50" s="18" t="s">
        <v>133</v>
      </c>
      <c r="C50" s="18" t="s">
        <v>134</v>
      </c>
      <c r="D50" s="39" t="n">
        <v>3800518646</v>
      </c>
      <c r="E50" s="35" t="s">
        <v>135</v>
      </c>
      <c r="F50" s="36" t="n">
        <v>500</v>
      </c>
    </row>
    <row r="51" customFormat="false" ht="31.5" hidden="false" customHeight="true" outlineLevel="0" collapsed="false">
      <c r="A51" s="17" t="n">
        <v>47</v>
      </c>
      <c r="B51" s="18" t="s">
        <v>136</v>
      </c>
      <c r="C51" s="18" t="s">
        <v>137</v>
      </c>
      <c r="D51" s="39" t="n">
        <v>3800536324</v>
      </c>
      <c r="E51" s="35" t="s">
        <v>138</v>
      </c>
      <c r="F51" s="36" t="n">
        <v>1000</v>
      </c>
    </row>
    <row r="52" customFormat="false" ht="31.5" hidden="false" customHeight="true" outlineLevel="0" collapsed="false">
      <c r="A52" s="17" t="n">
        <v>48</v>
      </c>
      <c r="B52" s="18" t="s">
        <v>139</v>
      </c>
      <c r="C52" s="18" t="s">
        <v>140</v>
      </c>
      <c r="D52" s="39" t="n">
        <v>3800559427</v>
      </c>
      <c r="E52" s="35" t="s">
        <v>141</v>
      </c>
      <c r="F52" s="36" t="n">
        <v>2000</v>
      </c>
    </row>
    <row r="53" customFormat="false" ht="31.5" hidden="false" customHeight="true" outlineLevel="0" collapsed="false">
      <c r="A53" s="17" t="n">
        <v>49</v>
      </c>
      <c r="B53" s="18" t="s">
        <v>142</v>
      </c>
      <c r="C53" s="18" t="s">
        <v>143</v>
      </c>
      <c r="D53" s="39" t="n">
        <v>3800566079</v>
      </c>
      <c r="E53" s="35" t="s">
        <v>144</v>
      </c>
      <c r="F53" s="36" t="n">
        <v>600</v>
      </c>
    </row>
    <row r="54" customFormat="false" ht="31.5" hidden="false" customHeight="true" outlineLevel="0" collapsed="false">
      <c r="A54" s="17" t="n">
        <v>50</v>
      </c>
      <c r="B54" s="18" t="s">
        <v>145</v>
      </c>
      <c r="C54" s="18" t="s">
        <v>29</v>
      </c>
      <c r="D54" s="39" t="n">
        <v>3800210890</v>
      </c>
      <c r="E54" s="35" t="s">
        <v>146</v>
      </c>
      <c r="F54" s="36" t="n">
        <v>1000</v>
      </c>
    </row>
    <row r="55" customFormat="false" ht="31.5" hidden="false" customHeight="true" outlineLevel="0" collapsed="false">
      <c r="A55" s="17" t="n">
        <v>51</v>
      </c>
      <c r="B55" s="18" t="s">
        <v>147</v>
      </c>
      <c r="C55" s="18" t="s">
        <v>148</v>
      </c>
      <c r="D55" s="39" t="n">
        <v>3800565004</v>
      </c>
      <c r="E55" s="35" t="s">
        <v>149</v>
      </c>
      <c r="F55" s="36" t="n">
        <v>3000</v>
      </c>
    </row>
    <row r="56" customFormat="false" ht="31.5" hidden="false" customHeight="true" outlineLevel="0" collapsed="false">
      <c r="A56" s="17" t="n">
        <v>52</v>
      </c>
      <c r="B56" s="18" t="s">
        <v>150</v>
      </c>
      <c r="C56" s="18" t="s">
        <v>151</v>
      </c>
      <c r="D56" s="39" t="n">
        <v>3800600523</v>
      </c>
      <c r="E56" s="35" t="s">
        <v>152</v>
      </c>
      <c r="F56" s="36" t="n">
        <v>2800</v>
      </c>
    </row>
    <row r="57" customFormat="false" ht="31.5" hidden="false" customHeight="true" outlineLevel="0" collapsed="false">
      <c r="A57" s="17" t="n">
        <v>53</v>
      </c>
      <c r="B57" s="18" t="s">
        <v>153</v>
      </c>
      <c r="C57" s="18" t="s">
        <v>154</v>
      </c>
      <c r="D57" s="39" t="n">
        <v>3800532947</v>
      </c>
      <c r="E57" s="35" t="n">
        <v>40125</v>
      </c>
      <c r="F57" s="36" t="n">
        <v>900</v>
      </c>
    </row>
    <row r="58" customFormat="false" ht="31.5" hidden="false" customHeight="true" outlineLevel="0" collapsed="false">
      <c r="A58" s="17" t="n">
        <v>54</v>
      </c>
      <c r="B58" s="18" t="s">
        <v>155</v>
      </c>
      <c r="C58" s="18" t="s">
        <v>156</v>
      </c>
      <c r="D58" s="39" t="n">
        <v>3800605384</v>
      </c>
      <c r="E58" s="35" t="s">
        <v>157</v>
      </c>
      <c r="F58" s="36" t="n">
        <v>900</v>
      </c>
    </row>
    <row r="59" customFormat="false" ht="31.5" hidden="false" customHeight="true" outlineLevel="0" collapsed="false">
      <c r="A59" s="17" t="n">
        <v>55</v>
      </c>
      <c r="B59" s="18" t="s">
        <v>158</v>
      </c>
      <c r="C59" s="18" t="s">
        <v>159</v>
      </c>
      <c r="D59" s="39" t="n">
        <v>3800362011</v>
      </c>
      <c r="E59" s="35" t="n">
        <v>40157</v>
      </c>
      <c r="F59" s="36" t="n">
        <v>1500</v>
      </c>
    </row>
    <row r="60" customFormat="false" ht="31.5" hidden="false" customHeight="true" outlineLevel="0" collapsed="false">
      <c r="A60" s="17" t="n">
        <v>56</v>
      </c>
      <c r="B60" s="18" t="s">
        <v>160</v>
      </c>
      <c r="C60" s="18" t="s">
        <v>161</v>
      </c>
      <c r="D60" s="39" t="n">
        <v>3800627878</v>
      </c>
      <c r="E60" s="35" t="s">
        <v>162</v>
      </c>
      <c r="F60" s="36" t="n">
        <v>3000</v>
      </c>
    </row>
    <row r="61" customFormat="false" ht="31.5" hidden="false" customHeight="true" outlineLevel="0" collapsed="false">
      <c r="A61" s="17" t="n">
        <v>57</v>
      </c>
      <c r="B61" s="18" t="s">
        <v>163</v>
      </c>
      <c r="C61" s="18" t="s">
        <v>164</v>
      </c>
      <c r="D61" s="39" t="n">
        <v>3800436136</v>
      </c>
      <c r="E61" s="35" t="n">
        <v>40097</v>
      </c>
      <c r="F61" s="36" t="n">
        <v>300</v>
      </c>
    </row>
    <row r="62" customFormat="false" ht="31.5" hidden="false" customHeight="true" outlineLevel="0" collapsed="false">
      <c r="A62" s="17" t="n">
        <v>58</v>
      </c>
      <c r="B62" s="18" t="s">
        <v>165</v>
      </c>
      <c r="C62" s="18" t="s">
        <v>166</v>
      </c>
      <c r="D62" s="39" t="n">
        <v>3800641329</v>
      </c>
      <c r="E62" s="35" t="s">
        <v>167</v>
      </c>
      <c r="F62" s="36" t="n">
        <v>500</v>
      </c>
    </row>
    <row r="63" customFormat="false" ht="31.5" hidden="false" customHeight="true" outlineLevel="0" collapsed="false">
      <c r="A63" s="17" t="n">
        <v>59</v>
      </c>
      <c r="B63" s="18" t="s">
        <v>168</v>
      </c>
      <c r="C63" s="18" t="s">
        <v>169</v>
      </c>
      <c r="D63" s="39" t="n">
        <v>3800640621</v>
      </c>
      <c r="E63" s="35" t="s">
        <v>170</v>
      </c>
      <c r="F63" s="36" t="n">
        <v>5000</v>
      </c>
    </row>
    <row r="64" customFormat="false" ht="31.5" hidden="false" customHeight="true" outlineLevel="0" collapsed="false">
      <c r="A64" s="17" t="n">
        <v>60</v>
      </c>
      <c r="B64" s="18" t="s">
        <v>171</v>
      </c>
      <c r="C64" s="18" t="s">
        <v>140</v>
      </c>
      <c r="D64" s="39" t="n">
        <v>3800633399</v>
      </c>
      <c r="E64" s="35" t="n">
        <v>40006</v>
      </c>
      <c r="F64" s="36" t="n">
        <v>1500</v>
      </c>
    </row>
    <row r="65" customFormat="false" ht="31.5" hidden="false" customHeight="true" outlineLevel="0" collapsed="false">
      <c r="A65" s="17" t="n">
        <v>61</v>
      </c>
      <c r="B65" s="18" t="s">
        <v>172</v>
      </c>
      <c r="C65" s="18" t="s">
        <v>173</v>
      </c>
      <c r="D65" s="39" t="n">
        <v>3800638439</v>
      </c>
      <c r="E65" s="35" t="s">
        <v>174</v>
      </c>
      <c r="F65" s="36" t="n">
        <v>4900</v>
      </c>
    </row>
    <row r="66" customFormat="false" ht="31.5" hidden="false" customHeight="true" outlineLevel="0" collapsed="false">
      <c r="A66" s="17" t="n">
        <v>62</v>
      </c>
      <c r="B66" s="18" t="s">
        <v>175</v>
      </c>
      <c r="C66" s="18" t="s">
        <v>176</v>
      </c>
      <c r="D66" s="32" t="s">
        <v>177</v>
      </c>
      <c r="E66" s="22" t="n">
        <v>37960</v>
      </c>
      <c r="F66" s="31" t="n">
        <v>1000</v>
      </c>
    </row>
    <row r="67" customFormat="false" ht="31.5" hidden="false" customHeight="true" outlineLevel="0" collapsed="false">
      <c r="A67" s="17" t="n">
        <v>63</v>
      </c>
      <c r="B67" s="18" t="s">
        <v>178</v>
      </c>
      <c r="C67" s="18" t="s">
        <v>179</v>
      </c>
      <c r="D67" s="39" t="n">
        <v>3800479891</v>
      </c>
      <c r="E67" s="35" t="s">
        <v>180</v>
      </c>
      <c r="F67" s="36" t="n">
        <v>500</v>
      </c>
    </row>
    <row r="68" customFormat="false" ht="31.5" hidden="false" customHeight="true" outlineLevel="0" collapsed="false">
      <c r="A68" s="17" t="n">
        <v>64</v>
      </c>
      <c r="B68" s="18" t="s">
        <v>181</v>
      </c>
      <c r="C68" s="18" t="s">
        <v>182</v>
      </c>
      <c r="D68" s="39" t="n">
        <v>3800472134</v>
      </c>
      <c r="E68" s="35" t="s">
        <v>183</v>
      </c>
      <c r="F68" s="36" t="n">
        <v>500</v>
      </c>
    </row>
    <row r="69" customFormat="false" ht="31.5" hidden="false" customHeight="true" outlineLevel="0" collapsed="false">
      <c r="A69" s="17" t="n">
        <v>65</v>
      </c>
      <c r="B69" s="18" t="s">
        <v>184</v>
      </c>
      <c r="C69" s="18" t="s">
        <v>185</v>
      </c>
      <c r="D69" s="39" t="n">
        <v>3800476890</v>
      </c>
      <c r="E69" s="35" t="s">
        <v>186</v>
      </c>
      <c r="F69" s="36" t="n">
        <v>2000</v>
      </c>
    </row>
    <row r="70" customFormat="false" ht="31.5" hidden="false" customHeight="true" outlineLevel="0" collapsed="false">
      <c r="A70" s="17" t="n">
        <v>66</v>
      </c>
      <c r="B70" s="18" t="s">
        <v>187</v>
      </c>
      <c r="C70" s="18" t="s">
        <v>188</v>
      </c>
      <c r="D70" s="39" t="n">
        <v>3800490158</v>
      </c>
      <c r="E70" s="35" t="s">
        <v>189</v>
      </c>
      <c r="F70" s="36" t="n">
        <v>3000</v>
      </c>
    </row>
    <row r="71" customFormat="false" ht="31.5" hidden="false" customHeight="true" outlineLevel="0" collapsed="false">
      <c r="A71" s="17" t="n">
        <v>67</v>
      </c>
      <c r="B71" s="18" t="s">
        <v>190</v>
      </c>
      <c r="C71" s="18" t="s">
        <v>191</v>
      </c>
      <c r="D71" s="39" t="n">
        <v>3800491987</v>
      </c>
      <c r="E71" s="35" t="n">
        <v>39847</v>
      </c>
      <c r="F71" s="36" t="n">
        <v>2000</v>
      </c>
    </row>
    <row r="72" customFormat="false" ht="31.5" hidden="false" customHeight="true" outlineLevel="0" collapsed="false">
      <c r="A72" s="17" t="n">
        <v>68</v>
      </c>
      <c r="B72" s="18" t="s">
        <v>192</v>
      </c>
      <c r="C72" s="18" t="s">
        <v>140</v>
      </c>
      <c r="D72" s="39" t="n">
        <v>3800552358</v>
      </c>
      <c r="E72" s="35" t="n">
        <v>40152</v>
      </c>
      <c r="F72" s="36" t="n">
        <v>2000</v>
      </c>
    </row>
    <row r="73" s="45" customFormat="true" ht="31.5" hidden="false" customHeight="true" outlineLevel="0" collapsed="false">
      <c r="A73" s="17" t="n">
        <v>69</v>
      </c>
      <c r="B73" s="40" t="s">
        <v>193</v>
      </c>
      <c r="C73" s="40" t="s">
        <v>194</v>
      </c>
      <c r="D73" s="41" t="n">
        <v>3800626899</v>
      </c>
      <c r="E73" s="42" t="n">
        <v>40158</v>
      </c>
      <c r="F73" s="43" t="n">
        <v>1100</v>
      </c>
      <c r="G73" s="44"/>
      <c r="H73" s="5"/>
    </row>
    <row r="74" customFormat="false" ht="31.5" hidden="false" customHeight="true" outlineLevel="0" collapsed="false">
      <c r="A74" s="17" t="n">
        <v>70</v>
      </c>
      <c r="B74" s="18" t="s">
        <v>195</v>
      </c>
      <c r="C74" s="18" t="s">
        <v>196</v>
      </c>
      <c r="D74" s="39" t="n">
        <v>3800634579</v>
      </c>
      <c r="E74" s="35" t="n">
        <v>40037</v>
      </c>
      <c r="F74" s="36" t="n">
        <v>2000</v>
      </c>
    </row>
    <row r="75" customFormat="false" ht="31.5" hidden="false" customHeight="true" outlineLevel="0" collapsed="false">
      <c r="A75" s="17" t="n">
        <v>71</v>
      </c>
      <c r="B75" s="18" t="s">
        <v>197</v>
      </c>
      <c r="C75" s="18" t="s">
        <v>54</v>
      </c>
      <c r="D75" s="39" t="n">
        <v>3800518702</v>
      </c>
      <c r="E75" s="35" t="s">
        <v>198</v>
      </c>
      <c r="F75" s="36" t="n">
        <v>5000</v>
      </c>
    </row>
    <row r="76" customFormat="false" ht="31.5" hidden="false" customHeight="true" outlineLevel="0" collapsed="false">
      <c r="A76" s="17" t="n">
        <v>72</v>
      </c>
      <c r="B76" s="18" t="s">
        <v>199</v>
      </c>
      <c r="C76" s="18" t="s">
        <v>200</v>
      </c>
      <c r="D76" s="39" t="n">
        <v>3800515691</v>
      </c>
      <c r="E76" s="35" t="n">
        <v>39876</v>
      </c>
      <c r="F76" s="36" t="n">
        <v>1000</v>
      </c>
    </row>
    <row r="77" customFormat="false" ht="31.5" hidden="false" customHeight="true" outlineLevel="0" collapsed="false">
      <c r="A77" s="17" t="n">
        <v>73</v>
      </c>
      <c r="B77" s="18" t="s">
        <v>201</v>
      </c>
      <c r="C77" s="18" t="s">
        <v>202</v>
      </c>
      <c r="D77" s="39" t="n">
        <v>3800558173</v>
      </c>
      <c r="E77" s="35" t="s">
        <v>203</v>
      </c>
      <c r="F77" s="36" t="n">
        <v>2000</v>
      </c>
    </row>
    <row r="78" customFormat="false" ht="31.5" hidden="false" customHeight="true" outlineLevel="0" collapsed="false">
      <c r="A78" s="17" t="n">
        <v>74</v>
      </c>
      <c r="B78" s="18" t="s">
        <v>204</v>
      </c>
      <c r="C78" s="46" t="s">
        <v>205</v>
      </c>
      <c r="D78" s="19" t="n">
        <v>3800233658</v>
      </c>
      <c r="E78" s="22" t="n">
        <v>36902</v>
      </c>
      <c r="F78" s="31" t="s">
        <v>206</v>
      </c>
    </row>
    <row r="79" customFormat="false" ht="31.5" hidden="false" customHeight="true" outlineLevel="0" collapsed="false">
      <c r="A79" s="17" t="n">
        <v>75</v>
      </c>
      <c r="B79" s="18" t="s">
        <v>207</v>
      </c>
      <c r="C79" s="18" t="s">
        <v>208</v>
      </c>
      <c r="D79" s="19" t="n">
        <v>3800369994</v>
      </c>
      <c r="E79" s="35" t="s">
        <v>105</v>
      </c>
      <c r="F79" s="47" t="n">
        <v>700</v>
      </c>
    </row>
    <row r="80" customFormat="false" ht="31.5" hidden="false" customHeight="true" outlineLevel="0" collapsed="false">
      <c r="A80" s="17" t="n">
        <v>76</v>
      </c>
      <c r="B80" s="18" t="s">
        <v>209</v>
      </c>
      <c r="C80" s="18" t="s">
        <v>210</v>
      </c>
      <c r="D80" s="19" t="n">
        <v>3800371721</v>
      </c>
      <c r="E80" s="35" t="n">
        <v>39393</v>
      </c>
      <c r="F80" s="47" t="n">
        <v>1500</v>
      </c>
    </row>
    <row r="81" customFormat="false" ht="31.5" hidden="false" customHeight="true" outlineLevel="0" collapsed="false">
      <c r="A81" s="17" t="n">
        <v>77</v>
      </c>
      <c r="B81" s="48" t="s">
        <v>211</v>
      </c>
      <c r="C81" s="48" t="s">
        <v>212</v>
      </c>
      <c r="D81" s="49" t="n">
        <v>3800655723</v>
      </c>
      <c r="E81" s="50" t="s">
        <v>213</v>
      </c>
      <c r="F81" s="51" t="n">
        <v>200</v>
      </c>
    </row>
    <row r="82" customFormat="false" ht="31.5" hidden="false" customHeight="true" outlineLevel="0" collapsed="false">
      <c r="A82" s="17" t="n">
        <v>78</v>
      </c>
      <c r="B82" s="48" t="s">
        <v>214</v>
      </c>
      <c r="C82" s="48" t="s">
        <v>143</v>
      </c>
      <c r="D82" s="49" t="n">
        <v>3800642428</v>
      </c>
      <c r="E82" s="50" t="s">
        <v>215</v>
      </c>
      <c r="F82" s="51" t="n">
        <v>2000</v>
      </c>
    </row>
    <row r="83" customFormat="false" ht="31.5" hidden="false" customHeight="true" outlineLevel="0" collapsed="false">
      <c r="A83" s="17" t="n">
        <v>79</v>
      </c>
      <c r="B83" s="48" t="s">
        <v>216</v>
      </c>
      <c r="C83" s="48" t="s">
        <v>217</v>
      </c>
      <c r="D83" s="49" t="n">
        <v>3800661822</v>
      </c>
      <c r="E83" s="50" t="s">
        <v>218</v>
      </c>
      <c r="F83" s="51" t="n">
        <v>700</v>
      </c>
    </row>
    <row r="84" customFormat="false" ht="31.5" hidden="false" customHeight="true" outlineLevel="0" collapsed="false">
      <c r="A84" s="17" t="n">
        <v>80</v>
      </c>
      <c r="B84" s="48" t="s">
        <v>219</v>
      </c>
      <c r="C84" s="48" t="s">
        <v>220</v>
      </c>
      <c r="D84" s="49" t="n">
        <v>3800663749</v>
      </c>
      <c r="E84" s="50" t="n">
        <v>40516</v>
      </c>
      <c r="F84" s="51" t="n">
        <v>1000</v>
      </c>
    </row>
    <row r="85" customFormat="false" ht="31.5" hidden="false" customHeight="true" outlineLevel="0" collapsed="false">
      <c r="A85" s="17" t="n">
        <v>81</v>
      </c>
      <c r="B85" s="48" t="s">
        <v>221</v>
      </c>
      <c r="C85" s="48" t="s">
        <v>222</v>
      </c>
      <c r="D85" s="49" t="n">
        <v>3800684925</v>
      </c>
      <c r="E85" s="50" t="s">
        <v>223</v>
      </c>
      <c r="F85" s="51" t="n">
        <v>500</v>
      </c>
    </row>
    <row r="86" customFormat="false" ht="31.5" hidden="false" customHeight="true" outlineLevel="0" collapsed="false">
      <c r="A86" s="17" t="n">
        <v>82</v>
      </c>
      <c r="B86" s="48" t="s">
        <v>224</v>
      </c>
      <c r="C86" s="48" t="s">
        <v>225</v>
      </c>
      <c r="D86" s="49" t="n">
        <v>3800685319</v>
      </c>
      <c r="E86" s="50" t="s">
        <v>226</v>
      </c>
      <c r="F86" s="51" t="n">
        <v>500</v>
      </c>
    </row>
    <row r="87" customFormat="false" ht="31.5" hidden="false" customHeight="true" outlineLevel="0" collapsed="false">
      <c r="A87" s="17" t="n">
        <v>83</v>
      </c>
      <c r="B87" s="52" t="s">
        <v>227</v>
      </c>
      <c r="C87" s="48" t="s">
        <v>228</v>
      </c>
      <c r="D87" s="49" t="n">
        <v>3800709753</v>
      </c>
      <c r="E87" s="50" t="s">
        <v>229</v>
      </c>
      <c r="F87" s="51" t="n">
        <v>200</v>
      </c>
    </row>
    <row r="88" s="55" customFormat="true" ht="31.5" hidden="false" customHeight="true" outlineLevel="0" collapsed="false">
      <c r="A88" s="17" t="n">
        <v>84</v>
      </c>
      <c r="B88" s="53" t="s">
        <v>230</v>
      </c>
      <c r="C88" s="18" t="s">
        <v>231</v>
      </c>
      <c r="D88" s="39" t="n">
        <v>3800738521</v>
      </c>
      <c r="E88" s="35" t="s">
        <v>232</v>
      </c>
      <c r="F88" s="54" t="n">
        <v>1500</v>
      </c>
      <c r="G88" s="4"/>
      <c r="H88" s="5"/>
      <c r="I88" s="6"/>
      <c r="J88" s="6"/>
      <c r="K88" s="6"/>
      <c r="L88" s="6"/>
      <c r="M88" s="6"/>
    </row>
    <row r="89" s="6" customFormat="true" ht="31.5" hidden="false" customHeight="true" outlineLevel="0" collapsed="false">
      <c r="A89" s="17" t="n">
        <v>85</v>
      </c>
      <c r="B89" s="53" t="s">
        <v>233</v>
      </c>
      <c r="C89" s="18" t="s">
        <v>234</v>
      </c>
      <c r="D89" s="39" t="n">
        <v>3800740026</v>
      </c>
      <c r="E89" s="35" t="s">
        <v>235</v>
      </c>
      <c r="F89" s="54" t="n">
        <v>1900</v>
      </c>
      <c r="G89" s="4"/>
      <c r="H89" s="5"/>
    </row>
    <row r="90" s="57" customFormat="true" ht="31.5" hidden="false" customHeight="true" outlineLevel="0" collapsed="false">
      <c r="A90" s="17" t="n">
        <v>86</v>
      </c>
      <c r="B90" s="53" t="s">
        <v>236</v>
      </c>
      <c r="C90" s="18" t="s">
        <v>237</v>
      </c>
      <c r="D90" s="39" t="n">
        <v>3800745776</v>
      </c>
      <c r="E90" s="35" t="s">
        <v>238</v>
      </c>
      <c r="F90" s="54" t="n">
        <v>1000</v>
      </c>
      <c r="G90" s="56"/>
      <c r="H90" s="5"/>
    </row>
    <row r="91" s="6" customFormat="true" ht="31.5" hidden="false" customHeight="true" outlineLevel="0" collapsed="false">
      <c r="A91" s="17" t="n">
        <v>87</v>
      </c>
      <c r="B91" s="58" t="s">
        <v>239</v>
      </c>
      <c r="C91" s="18" t="s">
        <v>240</v>
      </c>
      <c r="D91" s="39" t="n">
        <v>3800789036</v>
      </c>
      <c r="E91" s="59" t="n">
        <v>40849</v>
      </c>
      <c r="F91" s="54" t="n">
        <v>200</v>
      </c>
      <c r="G91" s="4"/>
      <c r="H91" s="5"/>
    </row>
    <row r="92" customFormat="false" ht="21" hidden="false" customHeight="true" outlineLevel="0" collapsed="false">
      <c r="A92" s="17"/>
      <c r="B92" s="52"/>
      <c r="C92" s="52"/>
      <c r="D92" s="19"/>
      <c r="E92" s="19"/>
      <c r="F92" s="60" t="n">
        <f aca="false">SUM(F9:F91)</f>
        <v>110320</v>
      </c>
    </row>
    <row r="93" customFormat="false" ht="23.25" hidden="false" customHeight="true" outlineLevel="0" collapsed="false">
      <c r="A93" s="61" t="s">
        <v>241</v>
      </c>
      <c r="B93" s="61"/>
      <c r="C93" s="52"/>
      <c r="D93" s="19"/>
      <c r="E93" s="62"/>
      <c r="F93" s="63"/>
    </row>
    <row r="94" customFormat="false" ht="31.5" hidden="false" customHeight="true" outlineLevel="0" collapsed="false">
      <c r="A94" s="17" t="n">
        <v>1</v>
      </c>
      <c r="B94" s="18" t="s">
        <v>242</v>
      </c>
      <c r="C94" s="18" t="s">
        <v>243</v>
      </c>
      <c r="D94" s="39" t="n">
        <v>3800447674</v>
      </c>
      <c r="E94" s="35" t="n">
        <v>39845</v>
      </c>
      <c r="F94" s="36" t="n">
        <v>2000</v>
      </c>
    </row>
    <row r="95" customFormat="false" ht="31.5" hidden="false" customHeight="true" outlineLevel="0" collapsed="false">
      <c r="A95" s="17" t="n">
        <v>2</v>
      </c>
      <c r="B95" s="18" t="s">
        <v>244</v>
      </c>
      <c r="C95" s="18" t="s">
        <v>151</v>
      </c>
      <c r="D95" s="39" t="n">
        <v>3800493494</v>
      </c>
      <c r="E95" s="35" t="s">
        <v>245</v>
      </c>
      <c r="F95" s="36" t="n">
        <v>3000</v>
      </c>
    </row>
    <row r="96" customFormat="false" ht="31.5" hidden="false" customHeight="true" outlineLevel="0" collapsed="false">
      <c r="A96" s="17" t="n">
        <v>3</v>
      </c>
      <c r="B96" s="18" t="s">
        <v>246</v>
      </c>
      <c r="C96" s="18" t="s">
        <v>247</v>
      </c>
      <c r="D96" s="39" t="n">
        <v>3800567019</v>
      </c>
      <c r="E96" s="35" t="s">
        <v>248</v>
      </c>
      <c r="F96" s="36" t="n">
        <v>1000</v>
      </c>
    </row>
    <row r="97" customFormat="false" ht="31.5" hidden="false" customHeight="true" outlineLevel="0" collapsed="false">
      <c r="A97" s="17" t="n">
        <v>4</v>
      </c>
      <c r="B97" s="18" t="s">
        <v>249</v>
      </c>
      <c r="C97" s="18" t="s">
        <v>250</v>
      </c>
      <c r="D97" s="39" t="n">
        <v>3800582546</v>
      </c>
      <c r="E97" s="35" t="s">
        <v>251</v>
      </c>
      <c r="F97" s="36" t="n">
        <v>1000</v>
      </c>
    </row>
    <row r="98" customFormat="false" ht="31.5" hidden="false" customHeight="true" outlineLevel="0" collapsed="false">
      <c r="A98" s="17" t="n">
        <v>5</v>
      </c>
      <c r="B98" s="18" t="s">
        <v>252</v>
      </c>
      <c r="C98" s="18" t="s">
        <v>253</v>
      </c>
      <c r="D98" s="39" t="n">
        <v>3800606839</v>
      </c>
      <c r="E98" s="35" t="s">
        <v>254</v>
      </c>
      <c r="F98" s="36" t="n">
        <v>3000</v>
      </c>
    </row>
    <row r="99" customFormat="false" ht="31.5" hidden="false" customHeight="true" outlineLevel="0" collapsed="false">
      <c r="A99" s="17" t="n">
        <v>6</v>
      </c>
      <c r="B99" s="18" t="s">
        <v>255</v>
      </c>
      <c r="C99" s="18" t="s">
        <v>256</v>
      </c>
      <c r="D99" s="39" t="n">
        <v>3800609290</v>
      </c>
      <c r="E99" s="35" t="s">
        <v>257</v>
      </c>
      <c r="F99" s="36" t="n">
        <v>1900</v>
      </c>
    </row>
    <row r="100" customFormat="false" ht="31.5" hidden="false" customHeight="true" outlineLevel="0" collapsed="false">
      <c r="A100" s="17" t="n">
        <v>7</v>
      </c>
      <c r="B100" s="18" t="s">
        <v>258</v>
      </c>
      <c r="C100" s="18" t="s">
        <v>259</v>
      </c>
      <c r="D100" s="39" t="n">
        <v>3800612857</v>
      </c>
      <c r="E100" s="35" t="s">
        <v>260</v>
      </c>
      <c r="F100" s="36" t="n">
        <v>1000</v>
      </c>
    </row>
    <row r="101" customFormat="false" ht="31.5" hidden="false" customHeight="true" outlineLevel="0" collapsed="false">
      <c r="A101" s="17" t="n">
        <v>8</v>
      </c>
      <c r="B101" s="18" t="s">
        <v>261</v>
      </c>
      <c r="C101" s="18" t="s">
        <v>61</v>
      </c>
      <c r="D101" s="39" t="n">
        <v>3800611405</v>
      </c>
      <c r="E101" s="35" t="s">
        <v>262</v>
      </c>
      <c r="F101" s="36" t="n">
        <v>1500</v>
      </c>
    </row>
    <row r="102" customFormat="false" ht="31.5" hidden="false" customHeight="true" outlineLevel="0" collapsed="false">
      <c r="A102" s="17" t="n">
        <v>9</v>
      </c>
      <c r="B102" s="18" t="s">
        <v>263</v>
      </c>
      <c r="C102" s="18" t="s">
        <v>264</v>
      </c>
      <c r="D102" s="39" t="n">
        <v>3800616403</v>
      </c>
      <c r="E102" s="35" t="n">
        <v>39943</v>
      </c>
      <c r="F102" s="36" t="n">
        <v>1700</v>
      </c>
    </row>
    <row r="103" customFormat="false" ht="31.5" hidden="false" customHeight="true" outlineLevel="0" collapsed="false">
      <c r="A103" s="17" t="n">
        <v>10</v>
      </c>
      <c r="B103" s="18" t="s">
        <v>265</v>
      </c>
      <c r="C103" s="18" t="s">
        <v>266</v>
      </c>
      <c r="D103" s="39" t="n">
        <v>3800618721</v>
      </c>
      <c r="E103" s="35" t="s">
        <v>267</v>
      </c>
      <c r="F103" s="36" t="n">
        <v>500</v>
      </c>
    </row>
    <row r="104" customFormat="false" ht="31.5" hidden="false" customHeight="true" outlineLevel="0" collapsed="false">
      <c r="A104" s="17" t="n">
        <v>11</v>
      </c>
      <c r="B104" s="18" t="s">
        <v>268</v>
      </c>
      <c r="C104" s="18" t="s">
        <v>269</v>
      </c>
      <c r="D104" s="39" t="n">
        <v>3800629378</v>
      </c>
      <c r="E104" s="35" t="s">
        <v>270</v>
      </c>
      <c r="F104" s="36" t="n">
        <v>100</v>
      </c>
    </row>
    <row r="105" customFormat="false" ht="31.5" hidden="false" customHeight="true" outlineLevel="0" collapsed="false">
      <c r="A105" s="17" t="n">
        <v>12</v>
      </c>
      <c r="B105" s="18" t="s">
        <v>271</v>
      </c>
      <c r="C105" s="18" t="s">
        <v>272</v>
      </c>
      <c r="D105" s="39" t="n">
        <v>3800543018</v>
      </c>
      <c r="E105" s="35" t="s">
        <v>273</v>
      </c>
      <c r="F105" s="36" t="n">
        <v>1000</v>
      </c>
    </row>
    <row r="106" customFormat="false" ht="31.5" hidden="false" customHeight="true" outlineLevel="0" collapsed="false">
      <c r="A106" s="17" t="n">
        <v>13</v>
      </c>
      <c r="B106" s="18" t="s">
        <v>274</v>
      </c>
      <c r="C106" s="18" t="s">
        <v>275</v>
      </c>
      <c r="D106" s="39" t="n">
        <v>3800532471</v>
      </c>
      <c r="E106" s="35" t="s">
        <v>276</v>
      </c>
      <c r="F106" s="47" t="n">
        <v>5000</v>
      </c>
    </row>
    <row r="107" customFormat="false" ht="31.5" hidden="false" customHeight="true" outlineLevel="0" collapsed="false">
      <c r="A107" s="17" t="n">
        <v>14</v>
      </c>
      <c r="B107" s="18" t="s">
        <v>277</v>
      </c>
      <c r="C107" s="18" t="s">
        <v>278</v>
      </c>
      <c r="D107" s="39" t="n">
        <v>3800616393</v>
      </c>
      <c r="E107" s="35" t="n">
        <v>39974</v>
      </c>
      <c r="F107" s="47" t="n">
        <v>1500</v>
      </c>
    </row>
    <row r="108" customFormat="false" ht="31.5" hidden="false" customHeight="true" outlineLevel="0" collapsed="false">
      <c r="A108" s="17" t="n">
        <v>15</v>
      </c>
      <c r="B108" s="18" t="s">
        <v>279</v>
      </c>
      <c r="C108" s="18" t="s">
        <v>280</v>
      </c>
      <c r="D108" s="39" t="n">
        <v>3800617453</v>
      </c>
      <c r="E108" s="35" t="s">
        <v>281</v>
      </c>
      <c r="F108" s="47" t="n">
        <v>3000</v>
      </c>
    </row>
    <row r="109" customFormat="false" ht="31.5" hidden="false" customHeight="true" outlineLevel="0" collapsed="false">
      <c r="A109" s="17" t="n">
        <v>16</v>
      </c>
      <c r="B109" s="18" t="s">
        <v>282</v>
      </c>
      <c r="C109" s="18" t="s">
        <v>283</v>
      </c>
      <c r="D109" s="39" t="n">
        <v>3800621058</v>
      </c>
      <c r="E109" s="35" t="s">
        <v>284</v>
      </c>
      <c r="F109" s="47" t="n">
        <v>1500</v>
      </c>
    </row>
    <row r="110" customFormat="false" ht="31.5" hidden="false" customHeight="true" outlineLevel="0" collapsed="false">
      <c r="A110" s="17" t="n">
        <v>17</v>
      </c>
      <c r="B110" s="18" t="s">
        <v>285</v>
      </c>
      <c r="C110" s="18" t="s">
        <v>286</v>
      </c>
      <c r="D110" s="39" t="n">
        <v>3800637717</v>
      </c>
      <c r="E110" s="35" t="s">
        <v>287</v>
      </c>
      <c r="F110" s="47" t="n">
        <v>19000</v>
      </c>
    </row>
    <row r="111" customFormat="false" ht="31.5" hidden="false" customHeight="true" outlineLevel="0" collapsed="false">
      <c r="A111" s="17" t="n">
        <v>18</v>
      </c>
      <c r="B111" s="48" t="s">
        <v>288</v>
      </c>
      <c r="C111" s="48" t="s">
        <v>289</v>
      </c>
      <c r="D111" s="49" t="n">
        <v>3800657223</v>
      </c>
      <c r="E111" s="50" t="s">
        <v>290</v>
      </c>
      <c r="F111" s="51" t="n">
        <v>2000</v>
      </c>
    </row>
    <row r="112" customFormat="false" ht="31.5" hidden="false" customHeight="true" outlineLevel="0" collapsed="false">
      <c r="A112" s="17" t="n">
        <v>19</v>
      </c>
      <c r="B112" s="48" t="s">
        <v>291</v>
      </c>
      <c r="C112" s="48" t="s">
        <v>292</v>
      </c>
      <c r="D112" s="49" t="n">
        <v>3800664012</v>
      </c>
      <c r="E112" s="50" t="s">
        <v>293</v>
      </c>
      <c r="F112" s="51" t="n">
        <v>8000</v>
      </c>
    </row>
    <row r="113" customFormat="false" ht="31.5" hidden="false" customHeight="true" outlineLevel="0" collapsed="false">
      <c r="A113" s="17" t="n">
        <v>20</v>
      </c>
      <c r="B113" s="48" t="s">
        <v>294</v>
      </c>
      <c r="C113" s="48" t="s">
        <v>295</v>
      </c>
      <c r="D113" s="49" t="n">
        <v>3800698847</v>
      </c>
      <c r="E113" s="50" t="s">
        <v>296</v>
      </c>
      <c r="F113" s="51" t="n">
        <v>1800</v>
      </c>
    </row>
    <row r="114" customFormat="false" ht="31.5" hidden="false" customHeight="true" outlineLevel="0" collapsed="false">
      <c r="A114" s="17" t="n">
        <v>21</v>
      </c>
      <c r="B114" s="48" t="s">
        <v>297</v>
      </c>
      <c r="C114" s="48" t="s">
        <v>298</v>
      </c>
      <c r="D114" s="49" t="n">
        <v>3800701320</v>
      </c>
      <c r="E114" s="50" t="n">
        <v>40520</v>
      </c>
      <c r="F114" s="51" t="n">
        <v>5000</v>
      </c>
    </row>
    <row r="115" customFormat="false" ht="31.5" hidden="false" customHeight="true" outlineLevel="0" collapsed="false">
      <c r="A115" s="17" t="n">
        <v>22</v>
      </c>
      <c r="B115" s="48" t="s">
        <v>299</v>
      </c>
      <c r="C115" s="48" t="s">
        <v>300</v>
      </c>
      <c r="D115" s="49" t="n">
        <v>3800725177</v>
      </c>
      <c r="E115" s="50" t="s">
        <v>301</v>
      </c>
      <c r="F115" s="51" t="n">
        <v>1200</v>
      </c>
    </row>
    <row r="116" customFormat="false" ht="31.5" hidden="false" customHeight="true" outlineLevel="0" collapsed="false">
      <c r="A116" s="17" t="n">
        <v>23</v>
      </c>
      <c r="B116" s="48" t="s">
        <v>302</v>
      </c>
      <c r="C116" s="48" t="s">
        <v>303</v>
      </c>
      <c r="D116" s="49" t="n">
        <v>3800663040</v>
      </c>
      <c r="E116" s="50" t="s">
        <v>304</v>
      </c>
      <c r="F116" s="51" t="n">
        <v>500</v>
      </c>
    </row>
    <row r="117" customFormat="false" ht="31.5" hidden="false" customHeight="true" outlineLevel="0" collapsed="false">
      <c r="A117" s="17" t="n">
        <v>24</v>
      </c>
      <c r="B117" s="18" t="s">
        <v>305</v>
      </c>
      <c r="C117" s="18" t="s">
        <v>306</v>
      </c>
      <c r="D117" s="39" t="n">
        <v>3800715027</v>
      </c>
      <c r="E117" s="35" t="n">
        <v>40400</v>
      </c>
      <c r="F117" s="36" t="n">
        <v>1900</v>
      </c>
    </row>
    <row r="118" customFormat="false" ht="31.5" hidden="false" customHeight="true" outlineLevel="0" collapsed="false">
      <c r="A118" s="17" t="n">
        <v>25</v>
      </c>
      <c r="B118" s="18" t="s">
        <v>307</v>
      </c>
      <c r="C118" s="18" t="s">
        <v>308</v>
      </c>
      <c r="D118" s="39" t="n">
        <v>3800660836</v>
      </c>
      <c r="E118" s="35" t="s">
        <v>309</v>
      </c>
      <c r="F118" s="36" t="n">
        <v>1500</v>
      </c>
    </row>
    <row r="119" customFormat="false" ht="31.5" hidden="false" customHeight="true" outlineLevel="0" collapsed="false">
      <c r="A119" s="17" t="n">
        <v>26</v>
      </c>
      <c r="B119" s="52" t="s">
        <v>310</v>
      </c>
      <c r="C119" s="64" t="s">
        <v>311</v>
      </c>
      <c r="D119" s="19" t="n">
        <v>3800664005</v>
      </c>
      <c r="E119" s="62" t="n">
        <v>40516</v>
      </c>
      <c r="F119" s="65" t="n">
        <v>12000</v>
      </c>
    </row>
    <row r="120" customFormat="false" ht="31.5" hidden="false" customHeight="true" outlineLevel="0" collapsed="false">
      <c r="A120" s="17" t="n">
        <v>27</v>
      </c>
      <c r="B120" s="18" t="s">
        <v>312</v>
      </c>
      <c r="C120" s="64" t="s">
        <v>313</v>
      </c>
      <c r="D120" s="19" t="n">
        <v>3800765010</v>
      </c>
      <c r="E120" s="62" t="s">
        <v>314</v>
      </c>
      <c r="F120" s="65" t="n">
        <v>1800</v>
      </c>
    </row>
    <row r="121" customFormat="false" ht="31.5" hidden="false" customHeight="true" outlineLevel="0" collapsed="false">
      <c r="A121" s="17" t="n">
        <v>28</v>
      </c>
      <c r="B121" s="18" t="s">
        <v>315</v>
      </c>
      <c r="C121" s="64" t="s">
        <v>316</v>
      </c>
      <c r="D121" s="19" t="n">
        <v>3800447674</v>
      </c>
      <c r="E121" s="62" t="n">
        <v>39845</v>
      </c>
      <c r="F121" s="65" t="n">
        <v>2000</v>
      </c>
    </row>
    <row r="122" s="6" customFormat="true" ht="31.5" hidden="false" customHeight="true" outlineLevel="0" collapsed="false">
      <c r="A122" s="17" t="n">
        <v>29</v>
      </c>
      <c r="B122" s="18" t="s">
        <v>317</v>
      </c>
      <c r="C122" s="18" t="s">
        <v>318</v>
      </c>
      <c r="D122" s="66" t="n">
        <v>3800371986</v>
      </c>
      <c r="E122" s="67" t="s">
        <v>319</v>
      </c>
      <c r="F122" s="68" t="n">
        <v>2000</v>
      </c>
      <c r="G122" s="4"/>
      <c r="H122" s="5"/>
    </row>
    <row r="123" s="6" customFormat="true" ht="31.5" hidden="false" customHeight="true" outlineLevel="0" collapsed="false">
      <c r="A123" s="17" t="n">
        <v>30</v>
      </c>
      <c r="B123" s="53" t="s">
        <v>320</v>
      </c>
      <c r="C123" s="18" t="s">
        <v>321</v>
      </c>
      <c r="D123" s="39" t="n">
        <v>3800741098</v>
      </c>
      <c r="E123" s="35" t="s">
        <v>322</v>
      </c>
      <c r="F123" s="54" t="n">
        <v>3000</v>
      </c>
      <c r="G123" s="4"/>
      <c r="H123" s="5"/>
    </row>
    <row r="124" s="57" customFormat="true" ht="31.5" hidden="false" customHeight="true" outlineLevel="0" collapsed="false">
      <c r="A124" s="17" t="n">
        <v>31</v>
      </c>
      <c r="B124" s="53" t="s">
        <v>323</v>
      </c>
      <c r="C124" s="18" t="s">
        <v>324</v>
      </c>
      <c r="D124" s="39" t="n">
        <v>3800740471</v>
      </c>
      <c r="E124" s="35" t="s">
        <v>325</v>
      </c>
      <c r="F124" s="54" t="n">
        <v>300</v>
      </c>
      <c r="G124" s="4"/>
      <c r="H124" s="5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</row>
    <row r="125" s="57" customFormat="true" ht="31.5" hidden="false" customHeight="true" outlineLevel="0" collapsed="false">
      <c r="A125" s="17" t="n">
        <v>32</v>
      </c>
      <c r="B125" s="53" t="s">
        <v>326</v>
      </c>
      <c r="C125" s="18" t="s">
        <v>327</v>
      </c>
      <c r="D125" s="39" t="n">
        <v>3800743289</v>
      </c>
      <c r="E125" s="35" t="n">
        <v>40819</v>
      </c>
      <c r="F125" s="54" t="n">
        <v>500</v>
      </c>
      <c r="G125" s="56"/>
      <c r="H125" s="5"/>
    </row>
    <row r="126" s="57" customFormat="true" ht="31.5" hidden="false" customHeight="true" outlineLevel="0" collapsed="false">
      <c r="A126" s="17" t="n">
        <v>33</v>
      </c>
      <c r="B126" s="53" t="s">
        <v>328</v>
      </c>
      <c r="C126" s="18" t="s">
        <v>202</v>
      </c>
      <c r="D126" s="39" t="n">
        <v>3800743345</v>
      </c>
      <c r="E126" s="35" t="n">
        <v>40819</v>
      </c>
      <c r="F126" s="54" t="n">
        <v>15000</v>
      </c>
      <c r="G126" s="56"/>
      <c r="H126" s="5"/>
    </row>
    <row r="127" s="57" customFormat="true" ht="31.5" hidden="false" customHeight="true" outlineLevel="0" collapsed="false">
      <c r="A127" s="17" t="n">
        <v>34</v>
      </c>
      <c r="B127" s="53" t="s">
        <v>329</v>
      </c>
      <c r="C127" s="18" t="s">
        <v>330</v>
      </c>
      <c r="D127" s="39" t="n">
        <v>3800743666</v>
      </c>
      <c r="E127" s="35" t="s">
        <v>331</v>
      </c>
      <c r="F127" s="54" t="n">
        <v>750</v>
      </c>
      <c r="G127" s="56"/>
      <c r="H127" s="5"/>
    </row>
    <row r="128" s="57" customFormat="true" ht="31.5" hidden="false" customHeight="true" outlineLevel="0" collapsed="false">
      <c r="A128" s="17" t="n">
        <v>35</v>
      </c>
      <c r="B128" s="53" t="s">
        <v>332</v>
      </c>
      <c r="C128" s="18" t="s">
        <v>318</v>
      </c>
      <c r="D128" s="39" t="n">
        <v>3800748417</v>
      </c>
      <c r="E128" s="35" t="s">
        <v>333</v>
      </c>
      <c r="F128" s="54" t="n">
        <v>2000</v>
      </c>
      <c r="G128" s="56"/>
      <c r="H128" s="5"/>
    </row>
    <row r="129" s="55" customFormat="true" ht="31.5" hidden="false" customHeight="true" outlineLevel="0" collapsed="false">
      <c r="A129" s="17" t="n">
        <v>36</v>
      </c>
      <c r="B129" s="53" t="s">
        <v>334</v>
      </c>
      <c r="C129" s="18" t="s">
        <v>335</v>
      </c>
      <c r="D129" s="39" t="n">
        <v>3800748424</v>
      </c>
      <c r="E129" s="35" t="s">
        <v>336</v>
      </c>
      <c r="F129" s="54" t="n">
        <v>8000</v>
      </c>
      <c r="G129" s="4"/>
      <c r="H129" s="5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  <c r="DE129" s="57"/>
      <c r="DF129" s="57"/>
      <c r="DG129" s="57"/>
      <c r="DH129" s="57"/>
      <c r="DI129" s="57"/>
      <c r="DJ129" s="57"/>
      <c r="DK129" s="57"/>
      <c r="DL129" s="57"/>
      <c r="DM129" s="57"/>
      <c r="DN129" s="57"/>
      <c r="DO129" s="57"/>
      <c r="DP129" s="57"/>
      <c r="DQ129" s="57"/>
      <c r="DR129" s="57"/>
      <c r="DS129" s="57"/>
      <c r="DT129" s="57"/>
      <c r="DU129" s="57"/>
      <c r="DV129" s="57"/>
      <c r="DW129" s="57"/>
      <c r="DX129" s="57"/>
      <c r="DY129" s="57"/>
      <c r="DZ129" s="57"/>
      <c r="EA129" s="57"/>
      <c r="EB129" s="57"/>
      <c r="EC129" s="57"/>
      <c r="ED129" s="57"/>
      <c r="EE129" s="57"/>
      <c r="EF129" s="57"/>
      <c r="EG129" s="57"/>
      <c r="EH129" s="57"/>
      <c r="EI129" s="57"/>
      <c r="EJ129" s="57"/>
      <c r="EK129" s="57"/>
      <c r="EL129" s="57"/>
      <c r="EM129" s="57"/>
      <c r="EN129" s="57"/>
      <c r="EO129" s="57"/>
      <c r="EP129" s="57"/>
      <c r="EQ129" s="57"/>
      <c r="ER129" s="57"/>
      <c r="ES129" s="57"/>
      <c r="ET129" s="57"/>
      <c r="EU129" s="57"/>
      <c r="EV129" s="57"/>
      <c r="EW129" s="57"/>
      <c r="EX129" s="57"/>
      <c r="EY129" s="57"/>
      <c r="EZ129" s="57"/>
      <c r="FA129" s="57"/>
      <c r="FB129" s="57"/>
      <c r="FC129" s="57"/>
      <c r="FD129" s="57"/>
      <c r="FE129" s="57"/>
      <c r="FF129" s="57"/>
      <c r="FG129" s="57"/>
      <c r="FH129" s="57"/>
      <c r="FI129" s="57"/>
      <c r="FJ129" s="57"/>
      <c r="FK129" s="57"/>
      <c r="FL129" s="57"/>
      <c r="FM129" s="57"/>
      <c r="FN129" s="57"/>
      <c r="FO129" s="57"/>
      <c r="FP129" s="57"/>
      <c r="FQ129" s="57"/>
      <c r="FR129" s="57"/>
      <c r="FS129" s="57"/>
      <c r="FT129" s="57"/>
      <c r="FU129" s="57"/>
      <c r="FV129" s="57"/>
      <c r="FW129" s="57"/>
      <c r="FX129" s="57"/>
      <c r="FY129" s="57"/>
      <c r="FZ129" s="57"/>
      <c r="GA129" s="57"/>
      <c r="GB129" s="57"/>
      <c r="GC129" s="57"/>
      <c r="GD129" s="57"/>
      <c r="GE129" s="57"/>
      <c r="GF129" s="57"/>
      <c r="GG129" s="57"/>
      <c r="GH129" s="57"/>
      <c r="GI129" s="57"/>
      <c r="GJ129" s="57"/>
      <c r="GK129" s="57"/>
      <c r="GL129" s="57"/>
      <c r="GM129" s="57"/>
      <c r="GN129" s="57"/>
      <c r="GO129" s="57"/>
      <c r="GP129" s="57"/>
      <c r="GQ129" s="57"/>
      <c r="GR129" s="57"/>
      <c r="GS129" s="57"/>
      <c r="GT129" s="57"/>
      <c r="GU129" s="57"/>
      <c r="GV129" s="57"/>
      <c r="GW129" s="57"/>
      <c r="GX129" s="57"/>
      <c r="GY129" s="57"/>
      <c r="GZ129" s="57"/>
      <c r="HA129" s="57"/>
      <c r="HB129" s="57"/>
      <c r="HC129" s="57"/>
      <c r="HD129" s="57"/>
      <c r="HE129" s="57"/>
      <c r="HF129" s="57"/>
      <c r="HG129" s="57"/>
      <c r="HH129" s="57"/>
      <c r="HI129" s="57"/>
      <c r="HJ129" s="57"/>
      <c r="HK129" s="57"/>
      <c r="HL129" s="57"/>
      <c r="HM129" s="57"/>
      <c r="HN129" s="57"/>
      <c r="HO129" s="57"/>
      <c r="HP129" s="57"/>
      <c r="HQ129" s="57"/>
      <c r="HR129" s="57"/>
      <c r="HS129" s="57"/>
      <c r="HT129" s="57"/>
      <c r="HU129" s="57"/>
      <c r="HV129" s="57"/>
      <c r="HW129" s="57"/>
      <c r="HX129" s="57"/>
      <c r="HY129" s="57"/>
      <c r="HZ129" s="57"/>
      <c r="IA129" s="57"/>
      <c r="IB129" s="57"/>
      <c r="IC129" s="57"/>
      <c r="ID129" s="57"/>
      <c r="IE129" s="57"/>
      <c r="IF129" s="57"/>
      <c r="IG129" s="57"/>
      <c r="IH129" s="57"/>
      <c r="II129" s="57"/>
      <c r="IJ129" s="57"/>
      <c r="IK129" s="57"/>
      <c r="IL129" s="57"/>
      <c r="IM129" s="57"/>
      <c r="IN129" s="57"/>
      <c r="IO129" s="57"/>
      <c r="IP129" s="57"/>
      <c r="IQ129" s="57"/>
      <c r="IR129" s="57"/>
      <c r="IS129" s="57"/>
      <c r="IT129" s="57"/>
      <c r="IU129" s="57"/>
      <c r="IV129" s="57"/>
    </row>
    <row r="130" s="55" customFormat="true" ht="31.5" hidden="false" customHeight="true" outlineLevel="0" collapsed="false">
      <c r="A130" s="17" t="n">
        <v>37</v>
      </c>
      <c r="B130" s="53" t="s">
        <v>337</v>
      </c>
      <c r="C130" s="18" t="s">
        <v>338</v>
      </c>
      <c r="D130" s="39" t="n">
        <v>3800750053</v>
      </c>
      <c r="E130" s="36" t="s">
        <v>339</v>
      </c>
      <c r="F130" s="54" t="n">
        <v>3000</v>
      </c>
      <c r="G130" s="4"/>
      <c r="H130" s="5"/>
      <c r="I130" s="6"/>
      <c r="J130" s="6"/>
      <c r="K130" s="6"/>
      <c r="L130" s="6"/>
      <c r="M130" s="6"/>
    </row>
    <row r="131" s="55" customFormat="true" ht="31.5" hidden="false" customHeight="true" outlineLevel="0" collapsed="false">
      <c r="A131" s="17" t="n">
        <v>38</v>
      </c>
      <c r="B131" s="53" t="s">
        <v>340</v>
      </c>
      <c r="C131" s="18" t="s">
        <v>341</v>
      </c>
      <c r="D131" s="39" t="n">
        <v>3800751804</v>
      </c>
      <c r="E131" s="36" t="s">
        <v>342</v>
      </c>
      <c r="F131" s="54" t="n">
        <v>4000</v>
      </c>
      <c r="G131" s="4"/>
      <c r="H131" s="5"/>
      <c r="I131" s="6"/>
      <c r="J131" s="6"/>
      <c r="K131" s="6"/>
      <c r="L131" s="6"/>
      <c r="M131" s="6"/>
    </row>
    <row r="132" s="55" customFormat="true" ht="31.5" hidden="false" customHeight="true" outlineLevel="0" collapsed="false">
      <c r="A132" s="17" t="n">
        <v>39</v>
      </c>
      <c r="B132" s="58" t="s">
        <v>343</v>
      </c>
      <c r="C132" s="18" t="s">
        <v>344</v>
      </c>
      <c r="D132" s="39" t="n">
        <v>3800754065</v>
      </c>
      <c r="E132" s="59" t="n">
        <v>40672</v>
      </c>
      <c r="F132" s="54" t="n">
        <v>200</v>
      </c>
      <c r="G132" s="4"/>
      <c r="H132" s="5"/>
      <c r="I132" s="6"/>
      <c r="J132" s="6"/>
      <c r="K132" s="6"/>
      <c r="L132" s="6"/>
      <c r="M132" s="6"/>
    </row>
    <row r="133" s="55" customFormat="true" ht="31.5" hidden="false" customHeight="true" outlineLevel="0" collapsed="false">
      <c r="A133" s="17" t="n">
        <v>40</v>
      </c>
      <c r="B133" s="58" t="s">
        <v>345</v>
      </c>
      <c r="C133" s="18" t="s">
        <v>346</v>
      </c>
      <c r="D133" s="39" t="n">
        <v>3800752879</v>
      </c>
      <c r="E133" s="59" t="n">
        <v>40667</v>
      </c>
      <c r="F133" s="54" t="n">
        <v>1900</v>
      </c>
      <c r="G133" s="4"/>
      <c r="H133" s="5"/>
      <c r="I133" s="6"/>
      <c r="J133" s="6"/>
      <c r="K133" s="6"/>
      <c r="L133" s="6"/>
      <c r="M133" s="6"/>
    </row>
    <row r="134" s="55" customFormat="true" ht="31.5" hidden="false" customHeight="true" outlineLevel="0" collapsed="false">
      <c r="A134" s="17" t="n">
        <v>41</v>
      </c>
      <c r="B134" s="58" t="s">
        <v>347</v>
      </c>
      <c r="C134" s="18" t="s">
        <v>348</v>
      </c>
      <c r="D134" s="39" t="n">
        <v>3800755943</v>
      </c>
      <c r="E134" s="59" t="n">
        <v>40683</v>
      </c>
      <c r="F134" s="54" t="n">
        <v>1000</v>
      </c>
      <c r="G134" s="4"/>
      <c r="H134" s="5"/>
      <c r="I134" s="6"/>
      <c r="J134" s="6"/>
      <c r="K134" s="6"/>
      <c r="L134" s="6"/>
      <c r="M134" s="6"/>
    </row>
    <row r="135" s="55" customFormat="true" ht="31.5" hidden="false" customHeight="true" outlineLevel="0" collapsed="false">
      <c r="A135" s="17" t="n">
        <v>42</v>
      </c>
      <c r="B135" s="58" t="s">
        <v>349</v>
      </c>
      <c r="C135" s="18" t="s">
        <v>350</v>
      </c>
      <c r="D135" s="32" t="n">
        <v>3800757299</v>
      </c>
      <c r="E135" s="59" t="n">
        <v>40689</v>
      </c>
      <c r="F135" s="54" t="n">
        <v>1900</v>
      </c>
      <c r="G135" s="4"/>
      <c r="H135" s="5"/>
      <c r="I135" s="6"/>
      <c r="J135" s="6"/>
      <c r="K135" s="6"/>
      <c r="L135" s="6"/>
      <c r="M135" s="6"/>
    </row>
    <row r="136" s="55" customFormat="true" ht="31.5" hidden="false" customHeight="true" outlineLevel="0" collapsed="false">
      <c r="A136" s="17" t="n">
        <v>43</v>
      </c>
      <c r="B136" s="58" t="s">
        <v>351</v>
      </c>
      <c r="C136" s="18" t="s">
        <v>352</v>
      </c>
      <c r="D136" s="32" t="n">
        <v>3800757323</v>
      </c>
      <c r="E136" s="59" t="n">
        <v>40689</v>
      </c>
      <c r="F136" s="54" t="n">
        <v>1500</v>
      </c>
      <c r="G136" s="4"/>
      <c r="H136" s="5"/>
      <c r="I136" s="6"/>
      <c r="J136" s="6"/>
      <c r="K136" s="6"/>
      <c r="L136" s="6"/>
      <c r="M136" s="6"/>
    </row>
    <row r="137" s="55" customFormat="true" ht="31.5" hidden="false" customHeight="true" outlineLevel="0" collapsed="false">
      <c r="A137" s="17" t="n">
        <v>44</v>
      </c>
      <c r="B137" s="18" t="s">
        <v>353</v>
      </c>
      <c r="C137" s="18" t="s">
        <v>354</v>
      </c>
      <c r="D137" s="39" t="n">
        <v>3800758567</v>
      </c>
      <c r="E137" s="59" t="n">
        <v>40703</v>
      </c>
      <c r="F137" s="54" t="n">
        <v>10000</v>
      </c>
      <c r="G137" s="4"/>
      <c r="H137" s="5"/>
      <c r="I137" s="6"/>
      <c r="J137" s="6"/>
      <c r="K137" s="6"/>
      <c r="L137" s="6"/>
      <c r="M137" s="6"/>
    </row>
    <row r="138" s="55" customFormat="true" ht="31.5" hidden="false" customHeight="true" outlineLevel="0" collapsed="false">
      <c r="A138" s="17" t="n">
        <v>45</v>
      </c>
      <c r="B138" s="58" t="s">
        <v>355</v>
      </c>
      <c r="C138" s="18" t="s">
        <v>356</v>
      </c>
      <c r="D138" s="39" t="n">
        <v>3800758165</v>
      </c>
      <c r="E138" s="59" t="n">
        <v>40696</v>
      </c>
      <c r="F138" s="54" t="n">
        <v>2000</v>
      </c>
      <c r="G138" s="4"/>
      <c r="H138" s="5"/>
      <c r="I138" s="6"/>
      <c r="J138" s="6"/>
      <c r="K138" s="6"/>
      <c r="L138" s="6"/>
      <c r="M138" s="6"/>
    </row>
    <row r="139" s="55" customFormat="true" ht="31.5" hidden="false" customHeight="true" outlineLevel="0" collapsed="false">
      <c r="A139" s="17" t="n">
        <v>46</v>
      </c>
      <c r="B139" s="18" t="s">
        <v>357</v>
      </c>
      <c r="C139" s="18" t="s">
        <v>358</v>
      </c>
      <c r="D139" s="39" t="n">
        <v>3800758750</v>
      </c>
      <c r="E139" s="59" t="n">
        <v>40707</v>
      </c>
      <c r="F139" s="54" t="n">
        <v>1000</v>
      </c>
      <c r="G139" s="4"/>
      <c r="H139" s="5"/>
      <c r="I139" s="6"/>
      <c r="J139" s="6"/>
      <c r="K139" s="6"/>
      <c r="L139" s="6"/>
      <c r="M139" s="6"/>
    </row>
    <row r="140" s="55" customFormat="true" ht="31.5" hidden="false" customHeight="true" outlineLevel="0" collapsed="false">
      <c r="A140" s="17" t="n">
        <v>47</v>
      </c>
      <c r="B140" s="58" t="s">
        <v>359</v>
      </c>
      <c r="C140" s="18" t="s">
        <v>360</v>
      </c>
      <c r="D140" s="39" t="n">
        <v>3800766053</v>
      </c>
      <c r="E140" s="59" t="n">
        <v>40742</v>
      </c>
      <c r="F140" s="54" t="n">
        <v>3500</v>
      </c>
      <c r="G140" s="4"/>
      <c r="H140" s="5"/>
      <c r="I140" s="6"/>
      <c r="J140" s="6"/>
      <c r="K140" s="6"/>
      <c r="L140" s="6"/>
      <c r="M140" s="6"/>
    </row>
    <row r="141" s="55" customFormat="true" ht="31.5" hidden="false" customHeight="true" outlineLevel="0" collapsed="false">
      <c r="A141" s="17" t="n">
        <v>48</v>
      </c>
      <c r="B141" s="18" t="s">
        <v>361</v>
      </c>
      <c r="C141" s="18" t="s">
        <v>362</v>
      </c>
      <c r="D141" s="39" t="n">
        <v>3800765067</v>
      </c>
      <c r="E141" s="59" t="n">
        <v>40737</v>
      </c>
      <c r="F141" s="54" t="n">
        <v>5500</v>
      </c>
      <c r="G141" s="4"/>
      <c r="H141" s="5"/>
      <c r="I141" s="6"/>
      <c r="J141" s="6"/>
      <c r="K141" s="6"/>
      <c r="L141" s="6"/>
      <c r="M141" s="6"/>
    </row>
    <row r="142" s="55" customFormat="true" ht="31.5" hidden="false" customHeight="true" outlineLevel="0" collapsed="false">
      <c r="A142" s="17" t="n">
        <v>49</v>
      </c>
      <c r="B142" s="58" t="s">
        <v>363</v>
      </c>
      <c r="C142" s="69" t="s">
        <v>364</v>
      </c>
      <c r="D142" s="39" t="n">
        <v>3800769181</v>
      </c>
      <c r="E142" s="59" t="n">
        <v>40759</v>
      </c>
      <c r="F142" s="54" t="n">
        <v>2000</v>
      </c>
      <c r="G142" s="4"/>
      <c r="H142" s="5"/>
      <c r="I142" s="6"/>
      <c r="J142" s="6"/>
      <c r="K142" s="6"/>
      <c r="L142" s="6"/>
      <c r="M142" s="6"/>
    </row>
    <row r="143" customFormat="false" ht="31.5" hidden="false" customHeight="true" outlineLevel="0" collapsed="false">
      <c r="A143" s="17" t="n">
        <v>50</v>
      </c>
      <c r="B143" s="58" t="s">
        <v>365</v>
      </c>
      <c r="C143" s="18" t="s">
        <v>366</v>
      </c>
      <c r="D143" s="39" t="n">
        <v>3800771663</v>
      </c>
      <c r="E143" s="59" t="n">
        <v>40773</v>
      </c>
      <c r="F143" s="54" t="n">
        <v>1400</v>
      </c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5"/>
      <c r="BE143" s="55"/>
      <c r="BF143" s="55"/>
      <c r="BG143" s="55"/>
      <c r="BH143" s="55"/>
      <c r="BI143" s="55"/>
      <c r="BJ143" s="55"/>
      <c r="BK143" s="55"/>
      <c r="BL143" s="55"/>
      <c r="BM143" s="55"/>
      <c r="BN143" s="55"/>
      <c r="BO143" s="55"/>
      <c r="BP143" s="55"/>
      <c r="BQ143" s="55"/>
      <c r="BR143" s="55"/>
      <c r="BS143" s="55"/>
      <c r="BT143" s="55"/>
      <c r="BU143" s="55"/>
      <c r="BV143" s="55"/>
      <c r="BW143" s="55"/>
      <c r="BX143" s="55"/>
      <c r="BY143" s="55"/>
      <c r="BZ143" s="55"/>
      <c r="CA143" s="55"/>
      <c r="CB143" s="55"/>
      <c r="CC143" s="55"/>
      <c r="CD143" s="55"/>
      <c r="CE143" s="55"/>
      <c r="CF143" s="55"/>
      <c r="CG143" s="55"/>
      <c r="CH143" s="55"/>
      <c r="CI143" s="55"/>
      <c r="CJ143" s="55"/>
      <c r="CK143" s="55"/>
      <c r="CL143" s="55"/>
      <c r="CM143" s="55"/>
      <c r="CN143" s="55"/>
      <c r="CO143" s="55"/>
      <c r="CP143" s="55"/>
      <c r="CQ143" s="55"/>
      <c r="CR143" s="55"/>
      <c r="CS143" s="55"/>
      <c r="CT143" s="55"/>
      <c r="CU143" s="55"/>
      <c r="CV143" s="55"/>
      <c r="CW143" s="55"/>
      <c r="CX143" s="55"/>
      <c r="CY143" s="55"/>
      <c r="CZ143" s="55"/>
      <c r="DA143" s="55"/>
      <c r="DB143" s="55"/>
      <c r="DC143" s="55"/>
      <c r="DD143" s="55"/>
      <c r="DE143" s="55"/>
      <c r="DF143" s="55"/>
      <c r="DG143" s="55"/>
      <c r="DH143" s="55"/>
      <c r="DI143" s="55"/>
      <c r="DJ143" s="55"/>
      <c r="DK143" s="55"/>
      <c r="DL143" s="55"/>
      <c r="DM143" s="55"/>
      <c r="DN143" s="55"/>
      <c r="DO143" s="55"/>
      <c r="DP143" s="55"/>
      <c r="DQ143" s="55"/>
      <c r="DR143" s="55"/>
      <c r="DS143" s="55"/>
      <c r="DT143" s="55"/>
      <c r="DU143" s="55"/>
      <c r="DV143" s="55"/>
      <c r="DW143" s="55"/>
      <c r="DX143" s="55"/>
      <c r="DY143" s="55"/>
      <c r="DZ143" s="55"/>
      <c r="EA143" s="55"/>
      <c r="EB143" s="55"/>
      <c r="EC143" s="55"/>
      <c r="ED143" s="55"/>
      <c r="EE143" s="55"/>
      <c r="EF143" s="55"/>
      <c r="EG143" s="55"/>
      <c r="EH143" s="55"/>
      <c r="EI143" s="55"/>
      <c r="EJ143" s="55"/>
      <c r="EK143" s="55"/>
      <c r="EL143" s="55"/>
      <c r="EM143" s="55"/>
      <c r="EN143" s="55"/>
      <c r="EO143" s="55"/>
      <c r="EP143" s="55"/>
      <c r="EQ143" s="55"/>
      <c r="ER143" s="55"/>
      <c r="ES143" s="55"/>
      <c r="ET143" s="55"/>
      <c r="EU143" s="55"/>
      <c r="EV143" s="55"/>
      <c r="EW143" s="55"/>
      <c r="EX143" s="55"/>
      <c r="EY143" s="55"/>
      <c r="EZ143" s="55"/>
      <c r="FA143" s="55"/>
      <c r="FB143" s="55"/>
      <c r="FC143" s="55"/>
      <c r="FD143" s="55"/>
      <c r="FE143" s="55"/>
      <c r="FF143" s="55"/>
      <c r="FG143" s="55"/>
      <c r="FH143" s="55"/>
      <c r="FI143" s="55"/>
      <c r="FJ143" s="55"/>
      <c r="FK143" s="55"/>
      <c r="FL143" s="55"/>
      <c r="FM143" s="55"/>
      <c r="FN143" s="55"/>
      <c r="FO143" s="55"/>
      <c r="FP143" s="55"/>
      <c r="FQ143" s="55"/>
      <c r="FR143" s="55"/>
      <c r="FS143" s="55"/>
      <c r="FT143" s="55"/>
      <c r="FU143" s="55"/>
      <c r="FV143" s="55"/>
      <c r="FW143" s="55"/>
      <c r="FX143" s="55"/>
      <c r="FY143" s="55"/>
      <c r="FZ143" s="55"/>
      <c r="GA143" s="55"/>
      <c r="GB143" s="55"/>
      <c r="GC143" s="55"/>
      <c r="GD143" s="55"/>
      <c r="GE143" s="55"/>
      <c r="GF143" s="55"/>
      <c r="GG143" s="55"/>
      <c r="GH143" s="55"/>
      <c r="GI143" s="55"/>
      <c r="GJ143" s="55"/>
      <c r="GK143" s="55"/>
      <c r="GL143" s="55"/>
      <c r="GM143" s="55"/>
      <c r="GN143" s="55"/>
      <c r="GO143" s="55"/>
      <c r="GP143" s="55"/>
      <c r="GQ143" s="55"/>
      <c r="GR143" s="55"/>
      <c r="GS143" s="55"/>
      <c r="GT143" s="55"/>
      <c r="GU143" s="55"/>
      <c r="GV143" s="55"/>
      <c r="GW143" s="55"/>
      <c r="GX143" s="55"/>
      <c r="GY143" s="55"/>
      <c r="GZ143" s="55"/>
      <c r="HA143" s="55"/>
      <c r="HB143" s="55"/>
      <c r="HC143" s="55"/>
      <c r="HD143" s="55"/>
      <c r="HE143" s="55"/>
      <c r="HF143" s="55"/>
      <c r="HG143" s="55"/>
      <c r="HH143" s="55"/>
      <c r="HI143" s="55"/>
      <c r="HJ143" s="55"/>
      <c r="HK143" s="55"/>
      <c r="HL143" s="55"/>
      <c r="HM143" s="55"/>
      <c r="HN143" s="55"/>
      <c r="HO143" s="55"/>
      <c r="HP143" s="55"/>
      <c r="HQ143" s="55"/>
      <c r="HR143" s="55"/>
      <c r="HS143" s="55"/>
      <c r="HT143" s="55"/>
      <c r="HU143" s="55"/>
      <c r="HV143" s="55"/>
      <c r="HW143" s="55"/>
      <c r="HX143" s="55"/>
      <c r="HY143" s="55"/>
      <c r="HZ143" s="55"/>
      <c r="IA143" s="55"/>
      <c r="IB143" s="55"/>
      <c r="IC143" s="55"/>
      <c r="ID143" s="55"/>
      <c r="IE143" s="55"/>
      <c r="IF143" s="55"/>
      <c r="IG143" s="55"/>
      <c r="IH143" s="55"/>
      <c r="II143" s="55"/>
      <c r="IJ143" s="55"/>
      <c r="IK143" s="55"/>
      <c r="IL143" s="55"/>
      <c r="IM143" s="55"/>
      <c r="IN143" s="55"/>
      <c r="IO143" s="55"/>
      <c r="IP143" s="55"/>
      <c r="IQ143" s="55"/>
      <c r="IR143" s="55"/>
      <c r="IS143" s="55"/>
      <c r="IT143" s="55"/>
      <c r="IU143" s="55"/>
      <c r="IV143" s="55"/>
    </row>
    <row r="144" s="6" customFormat="true" ht="31.5" hidden="false" customHeight="true" outlineLevel="0" collapsed="false">
      <c r="A144" s="17" t="n">
        <v>51</v>
      </c>
      <c r="B144" s="70" t="s">
        <v>367</v>
      </c>
      <c r="C144" s="18" t="s">
        <v>368</v>
      </c>
      <c r="D144" s="39" t="n">
        <v>3800793642</v>
      </c>
      <c r="E144" s="59" t="n">
        <v>40872</v>
      </c>
      <c r="F144" s="54" t="n">
        <v>9000</v>
      </c>
      <c r="G144" s="4"/>
      <c r="H144" s="5"/>
    </row>
    <row r="145" customFormat="false" ht="31.5" hidden="false" customHeight="true" outlineLevel="0" collapsed="false">
      <c r="A145" s="52"/>
      <c r="B145" s="52"/>
      <c r="C145" s="52"/>
      <c r="D145" s="19"/>
      <c r="E145" s="19"/>
      <c r="F145" s="60" t="n">
        <f aca="false">SUM(F94:F144)</f>
        <v>164850</v>
      </c>
    </row>
    <row r="146" customFormat="false" ht="31.5" hidden="false" customHeight="true" outlineLevel="0" collapsed="false">
      <c r="A146" s="71" t="s">
        <v>369</v>
      </c>
      <c r="B146" s="71"/>
      <c r="C146" s="52"/>
      <c r="D146" s="19"/>
      <c r="E146" s="62"/>
      <c r="F146" s="63"/>
    </row>
    <row r="147" customFormat="false" ht="31.5" hidden="false" customHeight="true" outlineLevel="0" collapsed="false">
      <c r="A147" s="17" t="n">
        <v>1</v>
      </c>
      <c r="B147" s="18" t="s">
        <v>370</v>
      </c>
      <c r="C147" s="18" t="s">
        <v>143</v>
      </c>
      <c r="D147" s="19" t="n">
        <v>3800211407</v>
      </c>
      <c r="E147" s="62" t="n">
        <v>36411</v>
      </c>
      <c r="F147" s="23" t="n">
        <v>27680</v>
      </c>
    </row>
    <row r="148" customFormat="false" ht="31.5" hidden="false" customHeight="true" outlineLevel="0" collapsed="false">
      <c r="A148" s="17" t="n">
        <v>2</v>
      </c>
      <c r="B148" s="18" t="s">
        <v>371</v>
      </c>
      <c r="C148" s="18" t="s">
        <v>372</v>
      </c>
      <c r="D148" s="19" t="n">
        <v>3800289266</v>
      </c>
      <c r="E148" s="62" t="n">
        <v>38250</v>
      </c>
      <c r="F148" s="23" t="n">
        <v>4000</v>
      </c>
    </row>
    <row r="149" customFormat="false" ht="31.5" hidden="false" customHeight="true" outlineLevel="0" collapsed="false">
      <c r="A149" s="17" t="n">
        <v>3</v>
      </c>
      <c r="B149" s="18" t="s">
        <v>373</v>
      </c>
      <c r="C149" s="18" t="s">
        <v>374</v>
      </c>
      <c r="D149" s="19" t="s">
        <v>375</v>
      </c>
      <c r="E149" s="62" t="n">
        <v>37901</v>
      </c>
      <c r="F149" s="33" t="n">
        <v>400</v>
      </c>
    </row>
    <row r="150" customFormat="false" ht="31.5" hidden="false" customHeight="true" outlineLevel="0" collapsed="false">
      <c r="A150" s="17" t="n">
        <v>4</v>
      </c>
      <c r="B150" s="18" t="s">
        <v>376</v>
      </c>
      <c r="C150" s="18" t="s">
        <v>377</v>
      </c>
      <c r="D150" s="19" t="s">
        <v>378</v>
      </c>
      <c r="E150" s="62" t="n">
        <v>37984</v>
      </c>
      <c r="F150" s="33" t="n">
        <v>1500</v>
      </c>
    </row>
    <row r="151" customFormat="false" ht="31.5" hidden="false" customHeight="true" outlineLevel="0" collapsed="false">
      <c r="A151" s="17" t="n">
        <v>5</v>
      </c>
      <c r="B151" s="18" t="s">
        <v>379</v>
      </c>
      <c r="C151" s="18" t="s">
        <v>380</v>
      </c>
      <c r="D151" s="19" t="s">
        <v>381</v>
      </c>
      <c r="E151" s="62" t="n">
        <v>38358</v>
      </c>
      <c r="F151" s="33" t="n">
        <v>1200</v>
      </c>
    </row>
    <row r="152" customFormat="false" ht="31.5" hidden="false" customHeight="true" outlineLevel="0" collapsed="false">
      <c r="A152" s="17" t="n">
        <v>6</v>
      </c>
      <c r="B152" s="18" t="s">
        <v>382</v>
      </c>
      <c r="C152" s="18" t="s">
        <v>383</v>
      </c>
      <c r="D152" s="19" t="n">
        <v>3800303030</v>
      </c>
      <c r="E152" s="62" t="s">
        <v>384</v>
      </c>
      <c r="F152" s="33" t="n">
        <v>8000</v>
      </c>
    </row>
    <row r="153" customFormat="false" ht="31.5" hidden="false" customHeight="true" outlineLevel="0" collapsed="false">
      <c r="A153" s="17" t="n">
        <v>7</v>
      </c>
      <c r="B153" s="18" t="s">
        <v>385</v>
      </c>
      <c r="C153" s="18" t="s">
        <v>386</v>
      </c>
      <c r="D153" s="19" t="n">
        <v>3800307941</v>
      </c>
      <c r="E153" s="62" t="n">
        <v>38446</v>
      </c>
      <c r="F153" s="72" t="n">
        <v>2750</v>
      </c>
    </row>
    <row r="154" customFormat="false" ht="31.5" hidden="false" customHeight="true" outlineLevel="0" collapsed="false">
      <c r="A154" s="17" t="n">
        <v>8</v>
      </c>
      <c r="B154" s="18" t="s">
        <v>387</v>
      </c>
      <c r="C154" s="18" t="s">
        <v>388</v>
      </c>
      <c r="D154" s="19" t="n">
        <v>3800332419</v>
      </c>
      <c r="E154" s="62" t="s">
        <v>389</v>
      </c>
      <c r="F154" s="72" t="n">
        <v>3000</v>
      </c>
    </row>
    <row r="155" customFormat="false" ht="31.5" hidden="false" customHeight="true" outlineLevel="0" collapsed="false">
      <c r="A155" s="17" t="n">
        <v>9</v>
      </c>
      <c r="B155" s="18" t="s">
        <v>390</v>
      </c>
      <c r="C155" s="18" t="s">
        <v>391</v>
      </c>
      <c r="D155" s="19" t="n">
        <v>3800313712</v>
      </c>
      <c r="E155" s="73" t="s">
        <v>392</v>
      </c>
      <c r="F155" s="68" t="n">
        <v>5000</v>
      </c>
    </row>
    <row r="156" customFormat="false" ht="31.5" hidden="false" customHeight="true" outlineLevel="0" collapsed="false">
      <c r="A156" s="17" t="n">
        <v>10</v>
      </c>
      <c r="B156" s="18" t="s">
        <v>393</v>
      </c>
      <c r="C156" s="18" t="s">
        <v>394</v>
      </c>
      <c r="D156" s="66" t="s">
        <v>395</v>
      </c>
      <c r="E156" s="67" t="s">
        <v>396</v>
      </c>
      <c r="F156" s="68" t="n">
        <v>1500</v>
      </c>
    </row>
    <row r="157" customFormat="false" ht="31.5" hidden="false" customHeight="true" outlineLevel="0" collapsed="false">
      <c r="A157" s="17" t="n">
        <v>11</v>
      </c>
      <c r="B157" s="18" t="s">
        <v>397</v>
      </c>
      <c r="C157" s="18" t="s">
        <v>398</v>
      </c>
      <c r="D157" s="66" t="s">
        <v>399</v>
      </c>
      <c r="E157" s="67" t="s">
        <v>400</v>
      </c>
      <c r="F157" s="68" t="n">
        <v>4000</v>
      </c>
    </row>
    <row r="158" customFormat="false" ht="31.5" hidden="false" customHeight="true" outlineLevel="0" collapsed="false">
      <c r="A158" s="17" t="n">
        <v>12</v>
      </c>
      <c r="B158" s="18" t="s">
        <v>401</v>
      </c>
      <c r="C158" s="18" t="s">
        <v>402</v>
      </c>
      <c r="D158" s="19" t="n">
        <v>3800394158</v>
      </c>
      <c r="E158" s="67" t="s">
        <v>403</v>
      </c>
      <c r="F158" s="68" t="n">
        <v>1500</v>
      </c>
    </row>
    <row r="159" customFormat="false" ht="31.5" hidden="false" customHeight="true" outlineLevel="0" collapsed="false">
      <c r="A159" s="17" t="n">
        <v>13</v>
      </c>
      <c r="B159" s="18" t="s">
        <v>404</v>
      </c>
      <c r="C159" s="18" t="s">
        <v>405</v>
      </c>
      <c r="D159" s="74" t="n">
        <v>3800474540</v>
      </c>
      <c r="E159" s="73" t="s">
        <v>186</v>
      </c>
      <c r="F159" s="68" t="n">
        <v>1800</v>
      </c>
    </row>
    <row r="160" customFormat="false" ht="31.5" hidden="false" customHeight="true" outlineLevel="0" collapsed="false">
      <c r="A160" s="17" t="n">
        <v>14</v>
      </c>
      <c r="B160" s="18" t="s">
        <v>406</v>
      </c>
      <c r="C160" s="18" t="s">
        <v>407</v>
      </c>
      <c r="D160" s="74" t="n">
        <v>3800580316</v>
      </c>
      <c r="E160" s="73" t="s">
        <v>408</v>
      </c>
      <c r="F160" s="68" t="n">
        <v>1000</v>
      </c>
    </row>
    <row r="161" customFormat="false" ht="31.5" hidden="false" customHeight="true" outlineLevel="0" collapsed="false">
      <c r="A161" s="17" t="n">
        <v>15</v>
      </c>
      <c r="B161" s="18" t="s">
        <v>409</v>
      </c>
      <c r="C161" s="18" t="s">
        <v>410</v>
      </c>
      <c r="D161" s="74" t="n">
        <v>3800605909</v>
      </c>
      <c r="E161" s="73" t="n">
        <v>40003</v>
      </c>
      <c r="F161" s="68" t="n">
        <v>1800</v>
      </c>
    </row>
    <row r="162" customFormat="false" ht="31.5" hidden="false" customHeight="true" outlineLevel="0" collapsed="false">
      <c r="A162" s="17" t="n">
        <v>16</v>
      </c>
      <c r="B162" s="18" t="s">
        <v>411</v>
      </c>
      <c r="C162" s="18" t="s">
        <v>412</v>
      </c>
      <c r="D162" s="74" t="n">
        <v>3800609332</v>
      </c>
      <c r="E162" s="73" t="s">
        <v>257</v>
      </c>
      <c r="F162" s="68" t="n">
        <v>4500</v>
      </c>
    </row>
    <row r="163" customFormat="false" ht="31.5" hidden="false" customHeight="true" outlineLevel="0" collapsed="false">
      <c r="A163" s="17" t="n">
        <v>17</v>
      </c>
      <c r="B163" s="18" t="s">
        <v>413</v>
      </c>
      <c r="C163" s="18" t="s">
        <v>414</v>
      </c>
      <c r="D163" s="74" t="n">
        <v>3800443535</v>
      </c>
      <c r="E163" s="73" t="s">
        <v>415</v>
      </c>
      <c r="F163" s="68" t="n">
        <v>1250</v>
      </c>
    </row>
    <row r="164" customFormat="false" ht="31.5" hidden="false" customHeight="true" outlineLevel="0" collapsed="false">
      <c r="A164" s="17" t="n">
        <v>18</v>
      </c>
      <c r="B164" s="18" t="s">
        <v>416</v>
      </c>
      <c r="C164" s="18" t="s">
        <v>81</v>
      </c>
      <c r="D164" s="74" t="n">
        <v>3800490221</v>
      </c>
      <c r="E164" s="73" t="s">
        <v>417</v>
      </c>
      <c r="F164" s="68" t="n">
        <v>5000</v>
      </c>
    </row>
    <row r="165" customFormat="false" ht="31.5" hidden="false" customHeight="true" outlineLevel="0" collapsed="false">
      <c r="A165" s="17" t="n">
        <v>19</v>
      </c>
      <c r="B165" s="18" t="s">
        <v>418</v>
      </c>
      <c r="C165" s="18" t="s">
        <v>419</v>
      </c>
      <c r="D165" s="74" t="n">
        <v>3800511129</v>
      </c>
      <c r="E165" s="73" t="s">
        <v>420</v>
      </c>
      <c r="F165" s="68" t="n">
        <v>2500</v>
      </c>
    </row>
    <row r="166" customFormat="false" ht="31.5" hidden="false" customHeight="true" outlineLevel="0" collapsed="false">
      <c r="A166" s="17" t="n">
        <v>20</v>
      </c>
      <c r="B166" s="18" t="s">
        <v>421</v>
      </c>
      <c r="C166" s="18" t="s">
        <v>422</v>
      </c>
      <c r="D166" s="74" t="n">
        <v>3800547911</v>
      </c>
      <c r="E166" s="73" t="s">
        <v>423</v>
      </c>
      <c r="F166" s="68" t="n">
        <v>2000</v>
      </c>
    </row>
    <row r="167" customFormat="false" ht="31.5" hidden="false" customHeight="true" outlineLevel="0" collapsed="false">
      <c r="A167" s="17" t="n">
        <v>21</v>
      </c>
      <c r="B167" s="18" t="s">
        <v>424</v>
      </c>
      <c r="C167" s="18" t="s">
        <v>425</v>
      </c>
      <c r="D167" s="74" t="n">
        <v>3800581662</v>
      </c>
      <c r="E167" s="73" t="s">
        <v>426</v>
      </c>
      <c r="F167" s="68" t="n">
        <v>4500</v>
      </c>
    </row>
    <row r="168" customFormat="false" ht="31.5" hidden="false" customHeight="true" outlineLevel="0" collapsed="false">
      <c r="A168" s="17" t="n">
        <v>22</v>
      </c>
      <c r="B168" s="18" t="s">
        <v>427</v>
      </c>
      <c r="C168" s="18" t="s">
        <v>428</v>
      </c>
      <c r="D168" s="74" t="n">
        <v>3800605916</v>
      </c>
      <c r="E168" s="73" t="s">
        <v>429</v>
      </c>
      <c r="F168" s="68" t="n">
        <v>500</v>
      </c>
    </row>
    <row r="169" customFormat="false" ht="31.5" hidden="false" customHeight="true" outlineLevel="0" collapsed="false">
      <c r="A169" s="17" t="n">
        <v>23</v>
      </c>
      <c r="B169" s="18" t="s">
        <v>430</v>
      </c>
      <c r="C169" s="18" t="s">
        <v>431</v>
      </c>
      <c r="D169" s="74" t="n">
        <v>3800615209</v>
      </c>
      <c r="E169" s="73" t="n">
        <v>39974</v>
      </c>
      <c r="F169" s="68" t="n">
        <v>2900</v>
      </c>
    </row>
    <row r="170" customFormat="false" ht="31.5" hidden="false" customHeight="true" outlineLevel="0" collapsed="false">
      <c r="A170" s="17" t="n">
        <v>24</v>
      </c>
      <c r="B170" s="18" t="s">
        <v>432</v>
      </c>
      <c r="C170" s="18" t="s">
        <v>433</v>
      </c>
      <c r="D170" s="74" t="n">
        <v>3800618707</v>
      </c>
      <c r="E170" s="73" t="s">
        <v>281</v>
      </c>
      <c r="F170" s="68" t="n">
        <v>7000</v>
      </c>
    </row>
    <row r="171" customFormat="false" ht="31.5" hidden="false" customHeight="true" outlineLevel="0" collapsed="false">
      <c r="A171" s="17" t="n">
        <v>25</v>
      </c>
      <c r="B171" s="18" t="s">
        <v>434</v>
      </c>
      <c r="C171" s="18" t="s">
        <v>435</v>
      </c>
      <c r="D171" s="19" t="n">
        <v>3800621467</v>
      </c>
      <c r="E171" s="73" t="s">
        <v>284</v>
      </c>
      <c r="F171" s="68" t="n">
        <v>10000</v>
      </c>
    </row>
    <row r="172" customFormat="false" ht="31.5" hidden="false" customHeight="true" outlineLevel="0" collapsed="false">
      <c r="A172" s="17" t="n">
        <v>26</v>
      </c>
      <c r="B172" s="18" t="s">
        <v>436</v>
      </c>
      <c r="C172" s="18" t="s">
        <v>437</v>
      </c>
      <c r="D172" s="74" t="n">
        <v>3800628663</v>
      </c>
      <c r="E172" s="73" t="s">
        <v>438</v>
      </c>
      <c r="F172" s="68" t="n">
        <v>2000</v>
      </c>
    </row>
    <row r="173" customFormat="false" ht="31.5" hidden="false" customHeight="true" outlineLevel="0" collapsed="false">
      <c r="A173" s="17" t="n">
        <v>27</v>
      </c>
      <c r="B173" s="18" t="s">
        <v>439</v>
      </c>
      <c r="C173" s="18" t="s">
        <v>440</v>
      </c>
      <c r="D173" s="74" t="n">
        <v>3800630133</v>
      </c>
      <c r="E173" s="73" t="s">
        <v>441</v>
      </c>
      <c r="F173" s="68" t="n">
        <v>5100</v>
      </c>
    </row>
    <row r="174" customFormat="false" ht="31.5" hidden="false" customHeight="true" outlineLevel="0" collapsed="false">
      <c r="A174" s="17" t="n">
        <v>28</v>
      </c>
      <c r="B174" s="18" t="s">
        <v>442</v>
      </c>
      <c r="C174" s="18" t="s">
        <v>443</v>
      </c>
      <c r="D174" s="74" t="n">
        <v>3800638485</v>
      </c>
      <c r="E174" s="73" t="s">
        <v>174</v>
      </c>
      <c r="F174" s="68" t="n">
        <v>4000</v>
      </c>
    </row>
    <row r="175" customFormat="false" ht="31.5" hidden="false" customHeight="true" outlineLevel="0" collapsed="false">
      <c r="A175" s="17" t="n">
        <v>29</v>
      </c>
      <c r="B175" s="18" t="s">
        <v>444</v>
      </c>
      <c r="C175" s="18" t="s">
        <v>445</v>
      </c>
      <c r="D175" s="74" t="n">
        <v>3800613723</v>
      </c>
      <c r="E175" s="73" t="s">
        <v>446</v>
      </c>
      <c r="F175" s="68" t="n">
        <v>2000</v>
      </c>
    </row>
    <row r="176" customFormat="false" ht="31.5" hidden="false" customHeight="true" outlineLevel="0" collapsed="false">
      <c r="A176" s="17" t="n">
        <v>30</v>
      </c>
      <c r="B176" s="48" t="s">
        <v>447</v>
      </c>
      <c r="C176" s="48" t="s">
        <v>448</v>
      </c>
      <c r="D176" s="75" t="n">
        <v>3800648067</v>
      </c>
      <c r="E176" s="76" t="s">
        <v>449</v>
      </c>
      <c r="F176" s="77" t="n">
        <v>1200</v>
      </c>
    </row>
    <row r="177" customFormat="false" ht="31.5" hidden="false" customHeight="true" outlineLevel="0" collapsed="false">
      <c r="A177" s="17" t="n">
        <v>31</v>
      </c>
      <c r="B177" s="48" t="s">
        <v>450</v>
      </c>
      <c r="C177" s="48" t="s">
        <v>113</v>
      </c>
      <c r="D177" s="75" t="n">
        <v>3800650595</v>
      </c>
      <c r="E177" s="76" t="s">
        <v>451</v>
      </c>
      <c r="F177" s="77" t="n">
        <v>1500</v>
      </c>
    </row>
    <row r="178" customFormat="false" ht="31.5" hidden="false" customHeight="true" outlineLevel="0" collapsed="false">
      <c r="A178" s="17" t="n">
        <v>32</v>
      </c>
      <c r="B178" s="48" t="s">
        <v>452</v>
      </c>
      <c r="C178" s="48" t="s">
        <v>453</v>
      </c>
      <c r="D178" s="75" t="n">
        <v>3800653860</v>
      </c>
      <c r="E178" s="76" t="s">
        <v>454</v>
      </c>
      <c r="F178" s="77" t="n">
        <v>10000</v>
      </c>
    </row>
    <row r="179" customFormat="false" ht="31.5" hidden="false" customHeight="true" outlineLevel="0" collapsed="false">
      <c r="A179" s="17" t="n">
        <v>33</v>
      </c>
      <c r="B179" s="48" t="s">
        <v>455</v>
      </c>
      <c r="C179" s="48" t="s">
        <v>154</v>
      </c>
      <c r="D179" s="75" t="n">
        <v>3800662061</v>
      </c>
      <c r="E179" s="76" t="s">
        <v>456</v>
      </c>
      <c r="F179" s="77" t="n">
        <v>1800</v>
      </c>
    </row>
    <row r="180" customFormat="false" ht="31.5" hidden="false" customHeight="true" outlineLevel="0" collapsed="false">
      <c r="A180" s="17" t="n">
        <v>34</v>
      </c>
      <c r="B180" s="48" t="s">
        <v>457</v>
      </c>
      <c r="C180" s="48" t="s">
        <v>458</v>
      </c>
      <c r="D180" s="75" t="n">
        <v>3800714111</v>
      </c>
      <c r="E180" s="76" t="s">
        <v>459</v>
      </c>
      <c r="F180" s="77" t="n">
        <v>10000</v>
      </c>
    </row>
    <row r="181" customFormat="false" ht="31.5" hidden="false" customHeight="true" outlineLevel="0" collapsed="false">
      <c r="A181" s="17" t="n">
        <v>35</v>
      </c>
      <c r="B181" s="48" t="s">
        <v>460</v>
      </c>
      <c r="C181" s="48" t="s">
        <v>461</v>
      </c>
      <c r="D181" s="75" t="n">
        <v>3800694183</v>
      </c>
      <c r="E181" s="76" t="s">
        <v>462</v>
      </c>
      <c r="F181" s="77" t="n">
        <v>12000</v>
      </c>
    </row>
    <row r="182" customFormat="false" ht="31.5" hidden="false" customHeight="true" outlineLevel="0" collapsed="false">
      <c r="A182" s="17" t="n">
        <v>36</v>
      </c>
      <c r="B182" s="48" t="s">
        <v>463</v>
      </c>
      <c r="C182" s="48" t="s">
        <v>464</v>
      </c>
      <c r="D182" s="75" t="n">
        <v>3800714104</v>
      </c>
      <c r="E182" s="76" t="s">
        <v>465</v>
      </c>
      <c r="F182" s="77" t="n">
        <v>2000</v>
      </c>
    </row>
    <row r="183" customFormat="false" ht="31.5" hidden="false" customHeight="true" outlineLevel="0" collapsed="false">
      <c r="A183" s="17" t="n">
        <v>37</v>
      </c>
      <c r="B183" s="48" t="s">
        <v>466</v>
      </c>
      <c r="C183" s="48" t="s">
        <v>467</v>
      </c>
      <c r="D183" s="75" t="n">
        <v>3800714087</v>
      </c>
      <c r="E183" s="76" t="s">
        <v>468</v>
      </c>
      <c r="F183" s="77" t="n">
        <v>2000</v>
      </c>
    </row>
    <row r="184" s="55" customFormat="true" ht="31.5" hidden="false" customHeight="true" outlineLevel="0" collapsed="false">
      <c r="A184" s="17" t="n">
        <v>38</v>
      </c>
      <c r="B184" s="18" t="s">
        <v>469</v>
      </c>
      <c r="C184" s="18" t="s">
        <v>470</v>
      </c>
      <c r="D184" s="34" t="s">
        <v>471</v>
      </c>
      <c r="E184" s="35" t="n">
        <v>38918</v>
      </c>
      <c r="F184" s="36" t="n">
        <v>6350</v>
      </c>
      <c r="G184" s="4"/>
      <c r="H184" s="5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</row>
    <row r="185" s="55" customFormat="true" ht="31.5" hidden="false" customHeight="true" outlineLevel="0" collapsed="false">
      <c r="A185" s="17" t="n">
        <v>39</v>
      </c>
      <c r="B185" s="18" t="s">
        <v>472</v>
      </c>
      <c r="C185" s="18" t="s">
        <v>25</v>
      </c>
      <c r="D185" s="19" t="n">
        <v>3800339943</v>
      </c>
      <c r="E185" s="35" t="s">
        <v>473</v>
      </c>
      <c r="F185" s="36" t="n">
        <v>4000</v>
      </c>
      <c r="G185" s="4"/>
      <c r="H185" s="5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</row>
    <row r="186" s="55" customFormat="true" ht="31.5" hidden="false" customHeight="true" outlineLevel="0" collapsed="false">
      <c r="A186" s="17" t="n">
        <v>40</v>
      </c>
      <c r="B186" s="58" t="s">
        <v>474</v>
      </c>
      <c r="C186" s="18" t="s">
        <v>54</v>
      </c>
      <c r="D186" s="39" t="n">
        <v>3800770525</v>
      </c>
      <c r="E186" s="59" t="n">
        <v>40766</v>
      </c>
      <c r="F186" s="54" t="n">
        <v>1900</v>
      </c>
      <c r="G186" s="4"/>
      <c r="H186" s="5"/>
      <c r="I186" s="6"/>
      <c r="J186" s="6"/>
      <c r="K186" s="6"/>
      <c r="L186" s="6"/>
      <c r="M186" s="6"/>
    </row>
    <row r="187" s="55" customFormat="true" ht="31.5" hidden="false" customHeight="true" outlineLevel="0" collapsed="false">
      <c r="A187" s="17" t="n">
        <v>41</v>
      </c>
      <c r="B187" s="58" t="s">
        <v>475</v>
      </c>
      <c r="C187" s="18" t="s">
        <v>476</v>
      </c>
      <c r="D187" s="39" t="n">
        <v>3800779207</v>
      </c>
      <c r="E187" s="59" t="n">
        <v>40800</v>
      </c>
      <c r="F187" s="54" t="n">
        <v>2000</v>
      </c>
      <c r="G187" s="4"/>
      <c r="H187" s="5"/>
      <c r="I187" s="6"/>
      <c r="J187" s="6"/>
      <c r="K187" s="6"/>
      <c r="L187" s="6"/>
      <c r="M187" s="6"/>
    </row>
    <row r="188" customFormat="false" ht="31.5" hidden="false" customHeight="true" outlineLevel="0" collapsed="false">
      <c r="A188" s="17" t="n">
        <v>42</v>
      </c>
      <c r="B188" s="78" t="s">
        <v>477</v>
      </c>
      <c r="C188" s="18" t="s">
        <v>478</v>
      </c>
      <c r="D188" s="39" t="n">
        <v>3800786148</v>
      </c>
      <c r="E188" s="59" t="n">
        <v>40834</v>
      </c>
      <c r="F188" s="54" t="n">
        <v>5000</v>
      </c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  <c r="AT188" s="55"/>
      <c r="AU188" s="55"/>
      <c r="AV188" s="55"/>
      <c r="AW188" s="55"/>
      <c r="AX188" s="55"/>
      <c r="AY188" s="55"/>
      <c r="AZ188" s="55"/>
      <c r="BA188" s="55"/>
      <c r="BB188" s="55"/>
      <c r="BC188" s="55"/>
      <c r="BD188" s="55"/>
      <c r="BE188" s="55"/>
      <c r="BF188" s="55"/>
      <c r="BG188" s="55"/>
      <c r="BH188" s="55"/>
      <c r="BI188" s="55"/>
      <c r="BJ188" s="55"/>
      <c r="BK188" s="55"/>
      <c r="BL188" s="55"/>
      <c r="BM188" s="55"/>
      <c r="BN188" s="55"/>
      <c r="BO188" s="55"/>
      <c r="BP188" s="55"/>
      <c r="BQ188" s="55"/>
      <c r="BR188" s="55"/>
      <c r="BS188" s="55"/>
      <c r="BT188" s="55"/>
      <c r="BU188" s="55"/>
      <c r="BV188" s="55"/>
      <c r="BW188" s="55"/>
      <c r="BX188" s="55"/>
      <c r="BY188" s="55"/>
      <c r="BZ188" s="55"/>
      <c r="CA188" s="55"/>
      <c r="CB188" s="55"/>
      <c r="CC188" s="55"/>
      <c r="CD188" s="55"/>
      <c r="CE188" s="55"/>
      <c r="CF188" s="55"/>
      <c r="CG188" s="55"/>
      <c r="CH188" s="55"/>
      <c r="CI188" s="55"/>
      <c r="CJ188" s="55"/>
      <c r="CK188" s="55"/>
      <c r="CL188" s="55"/>
      <c r="CM188" s="55"/>
      <c r="CN188" s="55"/>
      <c r="CO188" s="55"/>
      <c r="CP188" s="55"/>
      <c r="CQ188" s="55"/>
      <c r="CR188" s="55"/>
      <c r="CS188" s="55"/>
      <c r="CT188" s="55"/>
      <c r="CU188" s="55"/>
      <c r="CV188" s="55"/>
      <c r="CW188" s="55"/>
      <c r="CX188" s="55"/>
      <c r="CY188" s="55"/>
      <c r="CZ188" s="55"/>
      <c r="DA188" s="55"/>
      <c r="DB188" s="55"/>
      <c r="DC188" s="55"/>
      <c r="DD188" s="55"/>
      <c r="DE188" s="55"/>
      <c r="DF188" s="55"/>
      <c r="DG188" s="55"/>
      <c r="DH188" s="55"/>
      <c r="DI188" s="55"/>
      <c r="DJ188" s="55"/>
      <c r="DK188" s="55"/>
      <c r="DL188" s="55"/>
      <c r="DM188" s="55"/>
      <c r="DN188" s="55"/>
      <c r="DO188" s="55"/>
      <c r="DP188" s="55"/>
      <c r="DQ188" s="55"/>
      <c r="DR188" s="55"/>
      <c r="DS188" s="55"/>
      <c r="DT188" s="55"/>
      <c r="DU188" s="55"/>
      <c r="DV188" s="55"/>
      <c r="DW188" s="55"/>
      <c r="DX188" s="55"/>
      <c r="DY188" s="55"/>
      <c r="DZ188" s="55"/>
      <c r="EA188" s="55"/>
      <c r="EB188" s="55"/>
      <c r="EC188" s="55"/>
      <c r="ED188" s="55"/>
      <c r="EE188" s="55"/>
      <c r="EF188" s="55"/>
      <c r="EG188" s="55"/>
      <c r="EH188" s="55"/>
      <c r="EI188" s="55"/>
      <c r="EJ188" s="55"/>
      <c r="EK188" s="55"/>
      <c r="EL188" s="55"/>
      <c r="EM188" s="55"/>
      <c r="EN188" s="55"/>
      <c r="EO188" s="55"/>
      <c r="EP188" s="55"/>
      <c r="EQ188" s="55"/>
      <c r="ER188" s="55"/>
      <c r="ES188" s="55"/>
      <c r="ET188" s="55"/>
      <c r="EU188" s="55"/>
      <c r="EV188" s="55"/>
      <c r="EW188" s="55"/>
      <c r="EX188" s="55"/>
      <c r="EY188" s="55"/>
      <c r="EZ188" s="55"/>
      <c r="FA188" s="55"/>
      <c r="FB188" s="55"/>
      <c r="FC188" s="55"/>
      <c r="FD188" s="55"/>
      <c r="FE188" s="55"/>
      <c r="FF188" s="55"/>
      <c r="FG188" s="55"/>
      <c r="FH188" s="55"/>
      <c r="FI188" s="55"/>
      <c r="FJ188" s="55"/>
      <c r="FK188" s="55"/>
      <c r="FL188" s="55"/>
      <c r="FM188" s="55"/>
      <c r="FN188" s="55"/>
      <c r="FO188" s="55"/>
      <c r="FP188" s="55"/>
      <c r="FQ188" s="55"/>
      <c r="FR188" s="55"/>
      <c r="FS188" s="55"/>
      <c r="FT188" s="55"/>
      <c r="FU188" s="55"/>
      <c r="FV188" s="55"/>
      <c r="FW188" s="55"/>
      <c r="FX188" s="55"/>
      <c r="FY188" s="55"/>
      <c r="FZ188" s="55"/>
      <c r="GA188" s="55"/>
      <c r="GB188" s="55"/>
      <c r="GC188" s="55"/>
      <c r="GD188" s="55"/>
      <c r="GE188" s="55"/>
      <c r="GF188" s="55"/>
      <c r="GG188" s="55"/>
      <c r="GH188" s="55"/>
      <c r="GI188" s="55"/>
      <c r="GJ188" s="55"/>
      <c r="GK188" s="55"/>
      <c r="GL188" s="55"/>
      <c r="GM188" s="55"/>
      <c r="GN188" s="55"/>
      <c r="GO188" s="55"/>
      <c r="GP188" s="55"/>
      <c r="GQ188" s="55"/>
      <c r="GR188" s="55"/>
      <c r="GS188" s="55"/>
      <c r="GT188" s="55"/>
      <c r="GU188" s="55"/>
      <c r="GV188" s="55"/>
      <c r="GW188" s="55"/>
      <c r="GX188" s="55"/>
      <c r="GY188" s="55"/>
      <c r="GZ188" s="55"/>
      <c r="HA188" s="55"/>
      <c r="HB188" s="55"/>
      <c r="HC188" s="55"/>
      <c r="HD188" s="55"/>
      <c r="HE188" s="55"/>
      <c r="HF188" s="55"/>
      <c r="HG188" s="55"/>
      <c r="HH188" s="55"/>
      <c r="HI188" s="55"/>
      <c r="HJ188" s="55"/>
      <c r="HK188" s="55"/>
      <c r="HL188" s="55"/>
      <c r="HM188" s="55"/>
      <c r="HN188" s="55"/>
      <c r="HO188" s="55"/>
      <c r="HP188" s="55"/>
      <c r="HQ188" s="55"/>
      <c r="HR188" s="55"/>
      <c r="HS188" s="55"/>
      <c r="HT188" s="55"/>
      <c r="HU188" s="55"/>
      <c r="HV188" s="55"/>
      <c r="HW188" s="55"/>
      <c r="HX188" s="55"/>
      <c r="HY188" s="55"/>
      <c r="HZ188" s="55"/>
      <c r="IA188" s="55"/>
      <c r="IB188" s="55"/>
      <c r="IC188" s="55"/>
      <c r="ID188" s="55"/>
      <c r="IE188" s="55"/>
      <c r="IF188" s="55"/>
      <c r="IG188" s="55"/>
      <c r="IH188" s="55"/>
      <c r="II188" s="55"/>
      <c r="IJ188" s="55"/>
      <c r="IK188" s="55"/>
      <c r="IL188" s="55"/>
      <c r="IM188" s="55"/>
      <c r="IN188" s="55"/>
      <c r="IO188" s="55"/>
      <c r="IP188" s="55"/>
      <c r="IQ188" s="55"/>
      <c r="IR188" s="55"/>
      <c r="IS188" s="55"/>
      <c r="IT188" s="55"/>
      <c r="IU188" s="55"/>
      <c r="IV188" s="55"/>
    </row>
    <row r="189" customFormat="false" ht="31.5" hidden="false" customHeight="true" outlineLevel="0" collapsed="false">
      <c r="A189" s="17" t="n">
        <v>43</v>
      </c>
      <c r="B189" s="78" t="s">
        <v>479</v>
      </c>
      <c r="C189" s="18" t="s">
        <v>480</v>
      </c>
      <c r="D189" s="39" t="n">
        <v>3800786620</v>
      </c>
      <c r="E189" s="59" t="n">
        <v>40837</v>
      </c>
      <c r="F189" s="54" t="n">
        <v>1000</v>
      </c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  <c r="AR189" s="55"/>
      <c r="AS189" s="55"/>
      <c r="AT189" s="55"/>
      <c r="AU189" s="55"/>
      <c r="AV189" s="55"/>
      <c r="AW189" s="55"/>
      <c r="AX189" s="55"/>
      <c r="AY189" s="55"/>
      <c r="AZ189" s="55"/>
      <c r="BA189" s="55"/>
      <c r="BB189" s="55"/>
      <c r="BC189" s="55"/>
      <c r="BD189" s="55"/>
      <c r="BE189" s="55"/>
      <c r="BF189" s="55"/>
      <c r="BG189" s="55"/>
      <c r="BH189" s="55"/>
      <c r="BI189" s="55"/>
      <c r="BJ189" s="55"/>
      <c r="BK189" s="55"/>
      <c r="BL189" s="55"/>
      <c r="BM189" s="55"/>
      <c r="BN189" s="55"/>
      <c r="BO189" s="55"/>
      <c r="BP189" s="55"/>
      <c r="BQ189" s="55"/>
      <c r="BR189" s="55"/>
      <c r="BS189" s="55"/>
      <c r="BT189" s="55"/>
      <c r="BU189" s="55"/>
      <c r="BV189" s="55"/>
      <c r="BW189" s="55"/>
      <c r="BX189" s="55"/>
      <c r="BY189" s="55"/>
      <c r="BZ189" s="55"/>
      <c r="CA189" s="55"/>
      <c r="CB189" s="55"/>
      <c r="CC189" s="55"/>
      <c r="CD189" s="55"/>
      <c r="CE189" s="55"/>
      <c r="CF189" s="55"/>
      <c r="CG189" s="55"/>
      <c r="CH189" s="55"/>
      <c r="CI189" s="55"/>
      <c r="CJ189" s="55"/>
      <c r="CK189" s="55"/>
      <c r="CL189" s="55"/>
      <c r="CM189" s="55"/>
      <c r="CN189" s="55"/>
      <c r="CO189" s="55"/>
      <c r="CP189" s="55"/>
      <c r="CQ189" s="55"/>
      <c r="CR189" s="55"/>
      <c r="CS189" s="55"/>
      <c r="CT189" s="55"/>
      <c r="CU189" s="55"/>
      <c r="CV189" s="55"/>
      <c r="CW189" s="55"/>
      <c r="CX189" s="55"/>
      <c r="CY189" s="55"/>
      <c r="CZ189" s="55"/>
      <c r="DA189" s="55"/>
      <c r="DB189" s="55"/>
      <c r="DC189" s="55"/>
      <c r="DD189" s="55"/>
      <c r="DE189" s="55"/>
      <c r="DF189" s="55"/>
      <c r="DG189" s="55"/>
      <c r="DH189" s="55"/>
      <c r="DI189" s="55"/>
      <c r="DJ189" s="55"/>
      <c r="DK189" s="55"/>
      <c r="DL189" s="55"/>
      <c r="DM189" s="55"/>
      <c r="DN189" s="55"/>
      <c r="DO189" s="55"/>
      <c r="DP189" s="55"/>
      <c r="DQ189" s="55"/>
      <c r="DR189" s="55"/>
      <c r="DS189" s="55"/>
      <c r="DT189" s="55"/>
      <c r="DU189" s="55"/>
      <c r="DV189" s="55"/>
      <c r="DW189" s="55"/>
      <c r="DX189" s="55"/>
      <c r="DY189" s="55"/>
      <c r="DZ189" s="55"/>
      <c r="EA189" s="55"/>
      <c r="EB189" s="55"/>
      <c r="EC189" s="55"/>
      <c r="ED189" s="55"/>
      <c r="EE189" s="55"/>
      <c r="EF189" s="55"/>
      <c r="EG189" s="55"/>
      <c r="EH189" s="55"/>
      <c r="EI189" s="55"/>
      <c r="EJ189" s="55"/>
      <c r="EK189" s="55"/>
      <c r="EL189" s="55"/>
      <c r="EM189" s="55"/>
      <c r="EN189" s="55"/>
      <c r="EO189" s="55"/>
      <c r="EP189" s="55"/>
      <c r="EQ189" s="55"/>
      <c r="ER189" s="55"/>
      <c r="ES189" s="55"/>
      <c r="ET189" s="55"/>
      <c r="EU189" s="55"/>
      <c r="EV189" s="55"/>
      <c r="EW189" s="55"/>
      <c r="EX189" s="55"/>
      <c r="EY189" s="55"/>
      <c r="EZ189" s="55"/>
      <c r="FA189" s="55"/>
      <c r="FB189" s="55"/>
      <c r="FC189" s="55"/>
      <c r="FD189" s="55"/>
      <c r="FE189" s="55"/>
      <c r="FF189" s="55"/>
      <c r="FG189" s="55"/>
      <c r="FH189" s="55"/>
      <c r="FI189" s="55"/>
      <c r="FJ189" s="55"/>
      <c r="FK189" s="55"/>
      <c r="FL189" s="55"/>
      <c r="FM189" s="55"/>
      <c r="FN189" s="55"/>
      <c r="FO189" s="55"/>
      <c r="FP189" s="55"/>
      <c r="FQ189" s="55"/>
      <c r="FR189" s="55"/>
      <c r="FS189" s="55"/>
      <c r="FT189" s="55"/>
      <c r="FU189" s="55"/>
      <c r="FV189" s="55"/>
      <c r="FW189" s="55"/>
      <c r="FX189" s="55"/>
      <c r="FY189" s="55"/>
      <c r="FZ189" s="55"/>
      <c r="GA189" s="55"/>
      <c r="GB189" s="55"/>
      <c r="GC189" s="55"/>
      <c r="GD189" s="55"/>
      <c r="GE189" s="55"/>
      <c r="GF189" s="55"/>
      <c r="GG189" s="55"/>
      <c r="GH189" s="55"/>
      <c r="GI189" s="55"/>
      <c r="GJ189" s="55"/>
      <c r="GK189" s="55"/>
      <c r="GL189" s="55"/>
      <c r="GM189" s="55"/>
      <c r="GN189" s="55"/>
      <c r="GO189" s="55"/>
      <c r="GP189" s="55"/>
      <c r="GQ189" s="55"/>
      <c r="GR189" s="55"/>
      <c r="GS189" s="55"/>
      <c r="GT189" s="55"/>
      <c r="GU189" s="55"/>
      <c r="GV189" s="55"/>
      <c r="GW189" s="55"/>
      <c r="GX189" s="55"/>
      <c r="GY189" s="55"/>
      <c r="GZ189" s="55"/>
      <c r="HA189" s="55"/>
      <c r="HB189" s="55"/>
      <c r="HC189" s="55"/>
      <c r="HD189" s="55"/>
      <c r="HE189" s="55"/>
      <c r="HF189" s="55"/>
      <c r="HG189" s="55"/>
      <c r="HH189" s="55"/>
      <c r="HI189" s="55"/>
      <c r="HJ189" s="55"/>
      <c r="HK189" s="55"/>
      <c r="HL189" s="55"/>
      <c r="HM189" s="55"/>
      <c r="HN189" s="55"/>
      <c r="HO189" s="55"/>
      <c r="HP189" s="55"/>
      <c r="HQ189" s="55"/>
      <c r="HR189" s="55"/>
      <c r="HS189" s="55"/>
      <c r="HT189" s="55"/>
      <c r="HU189" s="55"/>
      <c r="HV189" s="55"/>
      <c r="HW189" s="55"/>
      <c r="HX189" s="55"/>
      <c r="HY189" s="55"/>
      <c r="HZ189" s="55"/>
      <c r="IA189" s="55"/>
      <c r="IB189" s="55"/>
      <c r="IC189" s="55"/>
      <c r="ID189" s="55"/>
      <c r="IE189" s="55"/>
      <c r="IF189" s="55"/>
      <c r="IG189" s="55"/>
      <c r="IH189" s="55"/>
      <c r="II189" s="55"/>
      <c r="IJ189" s="55"/>
      <c r="IK189" s="55"/>
      <c r="IL189" s="55"/>
      <c r="IM189" s="55"/>
      <c r="IN189" s="55"/>
      <c r="IO189" s="55"/>
      <c r="IP189" s="55"/>
      <c r="IQ189" s="55"/>
      <c r="IR189" s="55"/>
      <c r="IS189" s="55"/>
      <c r="IT189" s="55"/>
      <c r="IU189" s="55"/>
      <c r="IV189" s="55"/>
    </row>
    <row r="190" customFormat="false" ht="31.5" hidden="false" customHeight="true" outlineLevel="0" collapsed="false">
      <c r="A190" s="52"/>
      <c r="B190" s="52"/>
      <c r="C190" s="52"/>
      <c r="D190" s="19"/>
      <c r="E190" s="19"/>
      <c r="F190" s="60" t="n">
        <f aca="false">SUM(F147:F189)</f>
        <v>179130</v>
      </c>
    </row>
    <row r="191" s="55" customFormat="true" ht="31.5" hidden="false" customHeight="true" outlineLevel="0" collapsed="false">
      <c r="A191" s="79" t="s">
        <v>481</v>
      </c>
      <c r="B191" s="79"/>
      <c r="C191" s="52"/>
      <c r="D191" s="19"/>
      <c r="E191" s="62"/>
      <c r="F191" s="63"/>
      <c r="G191" s="4"/>
      <c r="H191" s="5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</row>
    <row r="192" customFormat="false" ht="31.5" hidden="false" customHeight="true" outlineLevel="0" collapsed="false">
      <c r="A192" s="80" t="n">
        <v>1</v>
      </c>
      <c r="B192" s="18" t="s">
        <v>482</v>
      </c>
      <c r="C192" s="18" t="s">
        <v>483</v>
      </c>
      <c r="D192" s="39" t="n">
        <v>3800290624</v>
      </c>
      <c r="E192" s="35" t="n">
        <v>39934</v>
      </c>
      <c r="F192" s="36" t="n">
        <v>4500</v>
      </c>
    </row>
    <row r="193" customFormat="false" ht="31.5" hidden="false" customHeight="true" outlineLevel="0" collapsed="false">
      <c r="A193" s="80" t="n">
        <v>2</v>
      </c>
      <c r="B193" s="18" t="s">
        <v>484</v>
      </c>
      <c r="C193" s="18" t="s">
        <v>485</v>
      </c>
      <c r="D193" s="39" t="n">
        <v>3800584127</v>
      </c>
      <c r="E193" s="35" t="s">
        <v>426</v>
      </c>
      <c r="F193" s="36" t="n">
        <v>20000</v>
      </c>
    </row>
    <row r="194" customFormat="false" ht="31.5" hidden="false" customHeight="true" outlineLevel="0" collapsed="false">
      <c r="A194" s="80" t="n">
        <v>3</v>
      </c>
      <c r="B194" s="53" t="s">
        <v>486</v>
      </c>
      <c r="C194" s="18" t="s">
        <v>487</v>
      </c>
      <c r="D194" s="39" t="n">
        <v>3800630856</v>
      </c>
      <c r="E194" s="35" t="s">
        <v>488</v>
      </c>
      <c r="F194" s="47" t="n">
        <v>100</v>
      </c>
    </row>
    <row r="195" customFormat="false" ht="31.5" hidden="false" customHeight="true" outlineLevel="0" collapsed="false">
      <c r="A195" s="80" t="n">
        <v>4</v>
      </c>
      <c r="B195" s="81" t="s">
        <v>489</v>
      </c>
      <c r="C195" s="48" t="s">
        <v>490</v>
      </c>
      <c r="D195" s="49" t="n">
        <v>3800652017</v>
      </c>
      <c r="E195" s="50" t="s">
        <v>491</v>
      </c>
      <c r="F195" s="51" t="n">
        <v>3000</v>
      </c>
    </row>
    <row r="196" customFormat="false" ht="31.5" hidden="false" customHeight="true" outlineLevel="0" collapsed="false">
      <c r="A196" s="80" t="n">
        <v>5</v>
      </c>
      <c r="B196" s="81" t="s">
        <v>492</v>
      </c>
      <c r="C196" s="48" t="s">
        <v>493</v>
      </c>
      <c r="D196" s="49" t="n">
        <v>3800658259</v>
      </c>
      <c r="E196" s="50" t="s">
        <v>494</v>
      </c>
      <c r="F196" s="51" t="n">
        <v>2554</v>
      </c>
    </row>
    <row r="197" customFormat="false" ht="31.5" hidden="false" customHeight="true" outlineLevel="0" collapsed="false">
      <c r="A197" s="80" t="n">
        <v>6</v>
      </c>
      <c r="B197" s="53" t="s">
        <v>495</v>
      </c>
      <c r="C197" s="18" t="s">
        <v>453</v>
      </c>
      <c r="D197" s="39" t="n">
        <v>3800736997</v>
      </c>
      <c r="E197" s="35" t="s">
        <v>496</v>
      </c>
      <c r="F197" s="54" t="n">
        <v>20000</v>
      </c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  <c r="BY197" s="57"/>
      <c r="BZ197" s="57"/>
      <c r="CA197" s="57"/>
      <c r="CB197" s="57"/>
      <c r="CC197" s="57"/>
      <c r="CD197" s="57"/>
      <c r="CE197" s="57"/>
      <c r="CF197" s="57"/>
      <c r="CG197" s="57"/>
      <c r="CH197" s="57"/>
      <c r="CI197" s="57"/>
      <c r="CJ197" s="57"/>
      <c r="CK197" s="57"/>
      <c r="CL197" s="57"/>
      <c r="CM197" s="57"/>
      <c r="CN197" s="57"/>
      <c r="CO197" s="57"/>
      <c r="CP197" s="57"/>
      <c r="CQ197" s="57"/>
      <c r="CR197" s="57"/>
      <c r="CS197" s="57"/>
      <c r="CT197" s="57"/>
      <c r="CU197" s="57"/>
      <c r="CV197" s="57"/>
      <c r="CW197" s="57"/>
      <c r="CX197" s="57"/>
      <c r="CY197" s="57"/>
      <c r="CZ197" s="57"/>
      <c r="DA197" s="57"/>
      <c r="DB197" s="57"/>
      <c r="DC197" s="57"/>
      <c r="DD197" s="57"/>
      <c r="DE197" s="57"/>
      <c r="DF197" s="57"/>
      <c r="DG197" s="57"/>
      <c r="DH197" s="57"/>
      <c r="DI197" s="57"/>
      <c r="DJ197" s="57"/>
      <c r="DK197" s="57"/>
      <c r="DL197" s="57"/>
      <c r="DM197" s="57"/>
      <c r="DN197" s="57"/>
      <c r="DO197" s="57"/>
      <c r="DP197" s="57"/>
      <c r="DQ197" s="57"/>
      <c r="DR197" s="57"/>
      <c r="DS197" s="57"/>
      <c r="DT197" s="57"/>
      <c r="DU197" s="57"/>
      <c r="DV197" s="57"/>
      <c r="DW197" s="57"/>
      <c r="DX197" s="57"/>
      <c r="DY197" s="57"/>
      <c r="DZ197" s="57"/>
      <c r="EA197" s="57"/>
      <c r="EB197" s="57"/>
      <c r="EC197" s="57"/>
      <c r="ED197" s="57"/>
      <c r="EE197" s="57"/>
      <c r="EF197" s="57"/>
      <c r="EG197" s="57"/>
      <c r="EH197" s="57"/>
      <c r="EI197" s="57"/>
      <c r="EJ197" s="57"/>
      <c r="EK197" s="57"/>
      <c r="EL197" s="57"/>
      <c r="EM197" s="57"/>
      <c r="EN197" s="57"/>
      <c r="EO197" s="57"/>
      <c r="EP197" s="57"/>
      <c r="EQ197" s="57"/>
      <c r="ER197" s="57"/>
      <c r="ES197" s="57"/>
      <c r="ET197" s="57"/>
      <c r="EU197" s="57"/>
      <c r="EV197" s="57"/>
      <c r="EW197" s="57"/>
      <c r="EX197" s="57"/>
      <c r="EY197" s="57"/>
      <c r="EZ197" s="57"/>
      <c r="FA197" s="57"/>
      <c r="FB197" s="57"/>
      <c r="FC197" s="57"/>
      <c r="FD197" s="57"/>
      <c r="FE197" s="57"/>
      <c r="FF197" s="57"/>
      <c r="FG197" s="57"/>
      <c r="FH197" s="57"/>
      <c r="FI197" s="57"/>
      <c r="FJ197" s="57"/>
      <c r="FK197" s="57"/>
      <c r="FL197" s="57"/>
      <c r="FM197" s="57"/>
      <c r="FN197" s="57"/>
      <c r="FO197" s="57"/>
      <c r="FP197" s="57"/>
      <c r="FQ197" s="57"/>
      <c r="FR197" s="57"/>
      <c r="FS197" s="57"/>
      <c r="FT197" s="57"/>
      <c r="FU197" s="57"/>
      <c r="FV197" s="57"/>
      <c r="FW197" s="57"/>
      <c r="FX197" s="57"/>
      <c r="FY197" s="57"/>
      <c r="FZ197" s="57"/>
      <c r="GA197" s="57"/>
      <c r="GB197" s="57"/>
      <c r="GC197" s="57"/>
      <c r="GD197" s="57"/>
      <c r="GE197" s="57"/>
      <c r="GF197" s="57"/>
      <c r="GG197" s="57"/>
      <c r="GH197" s="57"/>
      <c r="GI197" s="57"/>
      <c r="GJ197" s="57"/>
      <c r="GK197" s="57"/>
      <c r="GL197" s="57"/>
      <c r="GM197" s="57"/>
      <c r="GN197" s="57"/>
      <c r="GO197" s="57"/>
      <c r="GP197" s="57"/>
      <c r="GQ197" s="57"/>
      <c r="GR197" s="57"/>
      <c r="GS197" s="57"/>
      <c r="GT197" s="57"/>
      <c r="GU197" s="57"/>
      <c r="GV197" s="57"/>
      <c r="GW197" s="57"/>
      <c r="GX197" s="57"/>
      <c r="GY197" s="57"/>
      <c r="GZ197" s="57"/>
      <c r="HA197" s="57"/>
      <c r="HB197" s="57"/>
      <c r="HC197" s="57"/>
      <c r="HD197" s="57"/>
      <c r="HE197" s="57"/>
      <c r="HF197" s="57"/>
      <c r="HG197" s="57"/>
      <c r="HH197" s="57"/>
      <c r="HI197" s="57"/>
      <c r="HJ197" s="57"/>
      <c r="HK197" s="57"/>
      <c r="HL197" s="57"/>
      <c r="HM197" s="57"/>
      <c r="HN197" s="57"/>
      <c r="HO197" s="57"/>
      <c r="HP197" s="57"/>
      <c r="HQ197" s="57"/>
      <c r="HR197" s="57"/>
      <c r="HS197" s="57"/>
      <c r="HT197" s="57"/>
      <c r="HU197" s="57"/>
      <c r="HV197" s="57"/>
      <c r="HW197" s="57"/>
      <c r="HX197" s="57"/>
      <c r="HY197" s="57"/>
      <c r="HZ197" s="57"/>
      <c r="IA197" s="57"/>
      <c r="IB197" s="57"/>
      <c r="IC197" s="57"/>
      <c r="ID197" s="57"/>
      <c r="IE197" s="57"/>
      <c r="IF197" s="57"/>
      <c r="IG197" s="57"/>
      <c r="IH197" s="57"/>
      <c r="II197" s="57"/>
      <c r="IJ197" s="57"/>
      <c r="IK197" s="57"/>
      <c r="IL197" s="57"/>
      <c r="IM197" s="57"/>
      <c r="IN197" s="57"/>
      <c r="IO197" s="57"/>
      <c r="IP197" s="57"/>
      <c r="IQ197" s="57"/>
      <c r="IR197" s="57"/>
      <c r="IS197" s="57"/>
      <c r="IT197" s="57"/>
      <c r="IU197" s="57"/>
      <c r="IV197" s="57"/>
    </row>
    <row r="198" customFormat="false" ht="31.5" hidden="false" customHeight="true" outlineLevel="0" collapsed="false">
      <c r="A198" s="80" t="n">
        <v>7</v>
      </c>
      <c r="B198" s="53" t="s">
        <v>497</v>
      </c>
      <c r="C198" s="18" t="s">
        <v>431</v>
      </c>
      <c r="D198" s="39" t="n">
        <v>3800747893</v>
      </c>
      <c r="E198" s="35" t="s">
        <v>333</v>
      </c>
      <c r="F198" s="54" t="n">
        <v>15000</v>
      </c>
      <c r="G198" s="56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5"/>
      <c r="AN198" s="55"/>
      <c r="AO198" s="55"/>
      <c r="AP198" s="55"/>
      <c r="AQ198" s="55"/>
      <c r="AR198" s="55"/>
      <c r="AS198" s="55"/>
      <c r="AT198" s="55"/>
      <c r="AU198" s="55"/>
      <c r="AV198" s="55"/>
      <c r="AW198" s="55"/>
      <c r="AX198" s="55"/>
      <c r="AY198" s="55"/>
      <c r="AZ198" s="55"/>
      <c r="BA198" s="55"/>
      <c r="BB198" s="55"/>
      <c r="BC198" s="55"/>
      <c r="BD198" s="55"/>
      <c r="BE198" s="55"/>
      <c r="BF198" s="55"/>
      <c r="BG198" s="55"/>
      <c r="BH198" s="55"/>
      <c r="BI198" s="55"/>
      <c r="BJ198" s="55"/>
      <c r="BK198" s="55"/>
      <c r="BL198" s="55"/>
      <c r="BM198" s="55"/>
      <c r="BN198" s="55"/>
      <c r="BO198" s="55"/>
      <c r="BP198" s="55"/>
      <c r="BQ198" s="55"/>
      <c r="BR198" s="55"/>
      <c r="BS198" s="55"/>
      <c r="BT198" s="55"/>
      <c r="BU198" s="55"/>
      <c r="BV198" s="55"/>
      <c r="BW198" s="55"/>
      <c r="BX198" s="55"/>
      <c r="BY198" s="55"/>
      <c r="BZ198" s="55"/>
      <c r="CA198" s="55"/>
      <c r="CB198" s="55"/>
      <c r="CC198" s="55"/>
      <c r="CD198" s="55"/>
      <c r="CE198" s="55"/>
      <c r="CF198" s="55"/>
      <c r="CG198" s="55"/>
      <c r="CH198" s="55"/>
      <c r="CI198" s="55"/>
      <c r="CJ198" s="55"/>
      <c r="CK198" s="55"/>
      <c r="CL198" s="55"/>
      <c r="CM198" s="55"/>
      <c r="CN198" s="55"/>
      <c r="CO198" s="55"/>
      <c r="CP198" s="55"/>
      <c r="CQ198" s="55"/>
      <c r="CR198" s="55"/>
      <c r="CS198" s="55"/>
      <c r="CT198" s="55"/>
      <c r="CU198" s="55"/>
      <c r="CV198" s="55"/>
      <c r="CW198" s="55"/>
      <c r="CX198" s="55"/>
      <c r="CY198" s="55"/>
      <c r="CZ198" s="55"/>
      <c r="DA198" s="55"/>
      <c r="DB198" s="55"/>
      <c r="DC198" s="55"/>
      <c r="DD198" s="55"/>
      <c r="DE198" s="55"/>
      <c r="DF198" s="55"/>
      <c r="DG198" s="55"/>
      <c r="DH198" s="55"/>
      <c r="DI198" s="55"/>
      <c r="DJ198" s="55"/>
      <c r="DK198" s="55"/>
      <c r="DL198" s="55"/>
      <c r="DM198" s="55"/>
      <c r="DN198" s="55"/>
      <c r="DO198" s="55"/>
      <c r="DP198" s="55"/>
      <c r="DQ198" s="55"/>
      <c r="DR198" s="55"/>
      <c r="DS198" s="55"/>
      <c r="DT198" s="55"/>
      <c r="DU198" s="55"/>
      <c r="DV198" s="55"/>
      <c r="DW198" s="55"/>
      <c r="DX198" s="55"/>
      <c r="DY198" s="55"/>
      <c r="DZ198" s="55"/>
      <c r="EA198" s="55"/>
      <c r="EB198" s="55"/>
      <c r="EC198" s="55"/>
      <c r="ED198" s="55"/>
      <c r="EE198" s="55"/>
      <c r="EF198" s="55"/>
      <c r="EG198" s="55"/>
      <c r="EH198" s="55"/>
      <c r="EI198" s="55"/>
      <c r="EJ198" s="55"/>
      <c r="EK198" s="55"/>
      <c r="EL198" s="55"/>
      <c r="EM198" s="55"/>
      <c r="EN198" s="55"/>
      <c r="EO198" s="55"/>
      <c r="EP198" s="55"/>
      <c r="EQ198" s="55"/>
      <c r="ER198" s="55"/>
      <c r="ES198" s="55"/>
      <c r="ET198" s="55"/>
      <c r="EU198" s="55"/>
      <c r="EV198" s="55"/>
      <c r="EW198" s="55"/>
      <c r="EX198" s="55"/>
      <c r="EY198" s="55"/>
      <c r="EZ198" s="55"/>
      <c r="FA198" s="55"/>
      <c r="FB198" s="55"/>
      <c r="FC198" s="55"/>
      <c r="FD198" s="55"/>
      <c r="FE198" s="55"/>
      <c r="FF198" s="55"/>
      <c r="FG198" s="55"/>
      <c r="FH198" s="55"/>
      <c r="FI198" s="55"/>
      <c r="FJ198" s="55"/>
      <c r="FK198" s="55"/>
      <c r="FL198" s="55"/>
      <c r="FM198" s="55"/>
      <c r="FN198" s="55"/>
      <c r="FO198" s="55"/>
      <c r="FP198" s="55"/>
      <c r="FQ198" s="55"/>
      <c r="FR198" s="55"/>
      <c r="FS198" s="55"/>
      <c r="FT198" s="55"/>
      <c r="FU198" s="55"/>
      <c r="FV198" s="55"/>
      <c r="FW198" s="55"/>
      <c r="FX198" s="55"/>
      <c r="FY198" s="55"/>
      <c r="FZ198" s="55"/>
      <c r="GA198" s="55"/>
      <c r="GB198" s="55"/>
      <c r="GC198" s="55"/>
      <c r="GD198" s="55"/>
      <c r="GE198" s="55"/>
      <c r="GF198" s="55"/>
      <c r="GG198" s="55"/>
      <c r="GH198" s="55"/>
      <c r="GI198" s="55"/>
      <c r="GJ198" s="55"/>
      <c r="GK198" s="55"/>
      <c r="GL198" s="55"/>
      <c r="GM198" s="55"/>
      <c r="GN198" s="55"/>
      <c r="GO198" s="55"/>
      <c r="GP198" s="55"/>
      <c r="GQ198" s="55"/>
      <c r="GR198" s="55"/>
      <c r="GS198" s="55"/>
      <c r="GT198" s="55"/>
      <c r="GU198" s="55"/>
      <c r="GV198" s="55"/>
      <c r="GW198" s="55"/>
      <c r="GX198" s="55"/>
      <c r="GY198" s="55"/>
      <c r="GZ198" s="55"/>
      <c r="HA198" s="55"/>
      <c r="HB198" s="55"/>
      <c r="HC198" s="55"/>
      <c r="HD198" s="55"/>
      <c r="HE198" s="55"/>
      <c r="HF198" s="55"/>
      <c r="HG198" s="55"/>
      <c r="HH198" s="55"/>
      <c r="HI198" s="55"/>
      <c r="HJ198" s="55"/>
      <c r="HK198" s="55"/>
      <c r="HL198" s="55"/>
      <c r="HM198" s="55"/>
      <c r="HN198" s="55"/>
      <c r="HO198" s="55"/>
      <c r="HP198" s="55"/>
      <c r="HQ198" s="55"/>
      <c r="HR198" s="55"/>
      <c r="HS198" s="55"/>
      <c r="HT198" s="55"/>
      <c r="HU198" s="55"/>
      <c r="HV198" s="55"/>
      <c r="HW198" s="55"/>
      <c r="HX198" s="55"/>
      <c r="HY198" s="55"/>
      <c r="HZ198" s="55"/>
      <c r="IA198" s="55"/>
      <c r="IB198" s="55"/>
      <c r="IC198" s="55"/>
      <c r="ID198" s="55"/>
      <c r="IE198" s="55"/>
      <c r="IF198" s="55"/>
      <c r="IG198" s="55"/>
      <c r="IH198" s="55"/>
      <c r="II198" s="55"/>
      <c r="IJ198" s="55"/>
      <c r="IK198" s="55"/>
      <c r="IL198" s="55"/>
      <c r="IM198" s="55"/>
      <c r="IN198" s="55"/>
      <c r="IO198" s="55"/>
      <c r="IP198" s="55"/>
      <c r="IQ198" s="55"/>
      <c r="IR198" s="55"/>
      <c r="IS198" s="55"/>
      <c r="IT198" s="55"/>
      <c r="IU198" s="55"/>
      <c r="IV198" s="55"/>
    </row>
    <row r="199" customFormat="false" ht="14.25" hidden="false" customHeight="true" outlineLevel="0" collapsed="false">
      <c r="A199" s="82"/>
      <c r="B199" s="82"/>
      <c r="C199" s="82"/>
      <c r="D199" s="83"/>
      <c r="E199" s="83"/>
      <c r="F199" s="60" t="n">
        <f aca="false">SUM(F192:F198)</f>
        <v>65154</v>
      </c>
    </row>
    <row r="200" customFormat="false" ht="14.25" hidden="false" customHeight="true" outlineLevel="0" collapsed="false">
      <c r="A200" s="84" t="s">
        <v>498</v>
      </c>
      <c r="B200" s="84"/>
      <c r="C200" s="84"/>
      <c r="D200" s="84"/>
      <c r="E200" s="84"/>
      <c r="F200" s="84"/>
    </row>
    <row r="201" s="45" customFormat="true" ht="14.25" hidden="false" customHeight="true" outlineLevel="0" collapsed="false">
      <c r="A201" s="61" t="s">
        <v>499</v>
      </c>
      <c r="B201" s="61"/>
      <c r="C201" s="61"/>
      <c r="D201" s="83"/>
      <c r="E201" s="83"/>
      <c r="F201" s="85"/>
      <c r="G201" s="4"/>
      <c r="H201" s="5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  <c r="IV201" s="6"/>
    </row>
    <row r="202" s="6" customFormat="true" ht="31.5" hidden="false" customHeight="true" outlineLevel="0" collapsed="false">
      <c r="A202" s="80" t="n">
        <v>1</v>
      </c>
      <c r="B202" s="18" t="s">
        <v>500</v>
      </c>
      <c r="C202" s="18" t="s">
        <v>501</v>
      </c>
      <c r="D202" s="39" t="n">
        <v>3800708559</v>
      </c>
      <c r="E202" s="35" t="s">
        <v>502</v>
      </c>
      <c r="F202" s="54" t="n">
        <v>4500</v>
      </c>
      <c r="G202" s="4"/>
      <c r="H202" s="5"/>
    </row>
    <row r="203" customFormat="false" ht="31.5" hidden="false" customHeight="true" outlineLevel="0" collapsed="false">
      <c r="A203" s="80" t="n">
        <v>2</v>
      </c>
      <c r="B203" s="53" t="s">
        <v>503</v>
      </c>
      <c r="C203" s="18" t="s">
        <v>504</v>
      </c>
      <c r="D203" s="39" t="n">
        <v>3800737567</v>
      </c>
      <c r="E203" s="35" t="s">
        <v>505</v>
      </c>
      <c r="F203" s="54" t="n">
        <v>2000</v>
      </c>
      <c r="G203" s="86"/>
      <c r="H203" s="87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/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5"/>
      <c r="CP203" s="45"/>
      <c r="CQ203" s="45"/>
      <c r="CR203" s="45"/>
      <c r="CS203" s="45"/>
      <c r="CT203" s="45"/>
      <c r="CU203" s="45"/>
      <c r="CV203" s="45"/>
      <c r="CW203" s="45"/>
      <c r="CX203" s="45"/>
      <c r="CY203" s="45"/>
      <c r="CZ203" s="45"/>
      <c r="DA203" s="45"/>
      <c r="DB203" s="45"/>
      <c r="DC203" s="45"/>
      <c r="DD203" s="45"/>
      <c r="DE203" s="45"/>
      <c r="DF203" s="45"/>
      <c r="DG203" s="45"/>
      <c r="DH203" s="45"/>
      <c r="DI203" s="45"/>
      <c r="DJ203" s="45"/>
      <c r="DK203" s="45"/>
      <c r="DL203" s="45"/>
      <c r="DM203" s="45"/>
      <c r="DN203" s="45"/>
      <c r="DO203" s="45"/>
      <c r="DP203" s="45"/>
      <c r="DQ203" s="45"/>
      <c r="DR203" s="45"/>
      <c r="DS203" s="45"/>
      <c r="DT203" s="45"/>
      <c r="DU203" s="45"/>
      <c r="DV203" s="45"/>
      <c r="DW203" s="45"/>
      <c r="DX203" s="45"/>
      <c r="DY203" s="45"/>
      <c r="DZ203" s="45"/>
      <c r="EA203" s="45"/>
      <c r="EB203" s="45"/>
      <c r="EC203" s="45"/>
      <c r="ED203" s="45"/>
      <c r="EE203" s="45"/>
      <c r="EF203" s="45"/>
      <c r="EG203" s="45"/>
      <c r="EH203" s="45"/>
      <c r="EI203" s="45"/>
      <c r="EJ203" s="45"/>
      <c r="EK203" s="45"/>
      <c r="EL203" s="45"/>
      <c r="EM203" s="45"/>
      <c r="EN203" s="45"/>
      <c r="EO203" s="45"/>
      <c r="EP203" s="45"/>
      <c r="EQ203" s="45"/>
      <c r="ER203" s="45"/>
      <c r="ES203" s="45"/>
      <c r="ET203" s="45"/>
      <c r="EU203" s="45"/>
      <c r="EV203" s="45"/>
      <c r="EW203" s="45"/>
      <c r="EX203" s="45"/>
      <c r="EY203" s="45"/>
      <c r="EZ203" s="45"/>
      <c r="FA203" s="45"/>
      <c r="FB203" s="45"/>
      <c r="FC203" s="45"/>
      <c r="FD203" s="45"/>
      <c r="FE203" s="45"/>
      <c r="FF203" s="45"/>
      <c r="FG203" s="45"/>
      <c r="FH203" s="45"/>
      <c r="FI203" s="45"/>
      <c r="FJ203" s="45"/>
      <c r="FK203" s="45"/>
      <c r="FL203" s="45"/>
      <c r="FM203" s="45"/>
      <c r="FN203" s="45"/>
      <c r="FO203" s="45"/>
      <c r="FP203" s="45"/>
      <c r="FQ203" s="45"/>
      <c r="FR203" s="45"/>
      <c r="FS203" s="45"/>
      <c r="FT203" s="45"/>
      <c r="FU203" s="45"/>
      <c r="FV203" s="45"/>
      <c r="FW203" s="45"/>
      <c r="FX203" s="45"/>
      <c r="FY203" s="45"/>
      <c r="FZ203" s="45"/>
      <c r="GA203" s="45"/>
      <c r="GB203" s="45"/>
      <c r="GC203" s="45"/>
      <c r="GD203" s="45"/>
      <c r="GE203" s="45"/>
      <c r="GF203" s="45"/>
      <c r="GG203" s="45"/>
      <c r="GH203" s="45"/>
      <c r="GI203" s="45"/>
      <c r="GJ203" s="45"/>
      <c r="GK203" s="45"/>
      <c r="GL203" s="45"/>
      <c r="GM203" s="45"/>
      <c r="GN203" s="45"/>
      <c r="GO203" s="45"/>
      <c r="GP203" s="45"/>
      <c r="GQ203" s="45"/>
      <c r="GR203" s="45"/>
      <c r="GS203" s="45"/>
      <c r="GT203" s="45"/>
      <c r="GU203" s="45"/>
      <c r="GV203" s="45"/>
      <c r="GW203" s="45"/>
      <c r="GX203" s="45"/>
      <c r="GY203" s="45"/>
      <c r="GZ203" s="45"/>
      <c r="HA203" s="45"/>
      <c r="HB203" s="45"/>
      <c r="HC203" s="45"/>
      <c r="HD203" s="45"/>
      <c r="HE203" s="45"/>
      <c r="HF203" s="45"/>
      <c r="HG203" s="45"/>
      <c r="HH203" s="45"/>
      <c r="HI203" s="45"/>
      <c r="HJ203" s="45"/>
      <c r="HK203" s="45"/>
      <c r="HL203" s="45"/>
      <c r="HM203" s="45"/>
      <c r="HN203" s="45"/>
      <c r="HO203" s="45"/>
      <c r="HP203" s="45"/>
      <c r="HQ203" s="45"/>
      <c r="HR203" s="45"/>
      <c r="HS203" s="45"/>
      <c r="HT203" s="45"/>
      <c r="HU203" s="45"/>
      <c r="HV203" s="45"/>
      <c r="HW203" s="45"/>
      <c r="HX203" s="45"/>
      <c r="HY203" s="45"/>
      <c r="HZ203" s="45"/>
      <c r="IA203" s="45"/>
      <c r="IB203" s="45"/>
      <c r="IC203" s="45"/>
      <c r="ID203" s="45"/>
      <c r="IE203" s="45"/>
      <c r="IF203" s="45"/>
      <c r="IG203" s="45"/>
      <c r="IH203" s="45"/>
      <c r="II203" s="45"/>
      <c r="IJ203" s="45"/>
      <c r="IK203" s="45"/>
      <c r="IL203" s="45"/>
      <c r="IM203" s="45"/>
      <c r="IN203" s="45"/>
      <c r="IO203" s="45"/>
      <c r="IP203" s="45"/>
      <c r="IQ203" s="45"/>
      <c r="IR203" s="45"/>
      <c r="IS203" s="45"/>
      <c r="IT203" s="45"/>
      <c r="IU203" s="45"/>
      <c r="IV203" s="45"/>
    </row>
    <row r="204" customFormat="false" ht="31.5" hidden="false" customHeight="true" outlineLevel="0" collapsed="false">
      <c r="A204" s="80" t="n">
        <v>3</v>
      </c>
      <c r="B204" s="53" t="s">
        <v>506</v>
      </c>
      <c r="C204" s="18" t="s">
        <v>507</v>
      </c>
      <c r="D204" s="39" t="n">
        <v>3800752050</v>
      </c>
      <c r="E204" s="36" t="s">
        <v>508</v>
      </c>
      <c r="F204" s="54" t="n">
        <v>2900</v>
      </c>
      <c r="G204" s="56"/>
      <c r="H204" s="88"/>
    </row>
    <row r="205" customFormat="false" ht="22.5" hidden="false" customHeight="true" outlineLevel="0" collapsed="false">
      <c r="A205" s="52"/>
      <c r="B205" s="52"/>
      <c r="C205" s="52"/>
      <c r="D205" s="19"/>
      <c r="E205" s="19"/>
      <c r="F205" s="60" t="n">
        <f aca="false">SUM(F202:F204)</f>
        <v>9400</v>
      </c>
    </row>
    <row r="206" customFormat="false" ht="22.5" hidden="false" customHeight="true" outlineLevel="0" collapsed="false">
      <c r="A206" s="61" t="s">
        <v>509</v>
      </c>
      <c r="B206" s="61"/>
      <c r="C206" s="82"/>
      <c r="D206" s="19"/>
      <c r="E206" s="19"/>
      <c r="F206" s="23"/>
    </row>
    <row r="207" customFormat="false" ht="31.5" hidden="false" customHeight="true" outlineLevel="0" collapsed="false">
      <c r="A207" s="89" t="n">
        <v>1</v>
      </c>
      <c r="B207" s="90" t="s">
        <v>510</v>
      </c>
      <c r="C207" s="52" t="s">
        <v>511</v>
      </c>
      <c r="D207" s="19" t="s">
        <v>512</v>
      </c>
      <c r="E207" s="62" t="s">
        <v>513</v>
      </c>
      <c r="F207" s="33" t="n">
        <v>1000</v>
      </c>
      <c r="I207" s="6" t="n">
        <v>0</v>
      </c>
    </row>
    <row r="208" customFormat="false" ht="31.5" hidden="false" customHeight="true" outlineLevel="0" collapsed="false">
      <c r="A208" s="91" t="n">
        <v>2</v>
      </c>
      <c r="B208" s="69" t="s">
        <v>514</v>
      </c>
      <c r="C208" s="69" t="s">
        <v>515</v>
      </c>
      <c r="D208" s="32" t="s">
        <v>516</v>
      </c>
      <c r="E208" s="22" t="s">
        <v>517</v>
      </c>
      <c r="F208" s="31" t="n">
        <v>7000</v>
      </c>
    </row>
    <row r="209" customFormat="false" ht="31.5" hidden="false" customHeight="true" outlineLevel="0" collapsed="false">
      <c r="A209" s="89" t="n">
        <v>3</v>
      </c>
      <c r="B209" s="18" t="s">
        <v>518</v>
      </c>
      <c r="C209" s="18" t="s">
        <v>25</v>
      </c>
      <c r="D209" s="34" t="s">
        <v>519</v>
      </c>
      <c r="E209" s="35" t="n">
        <v>38726</v>
      </c>
      <c r="F209" s="36" t="n">
        <v>1300</v>
      </c>
    </row>
    <row r="210" customFormat="false" ht="31.5" hidden="false" customHeight="true" outlineLevel="0" collapsed="false">
      <c r="A210" s="91" t="n">
        <v>4</v>
      </c>
      <c r="B210" s="18" t="s">
        <v>520</v>
      </c>
      <c r="C210" s="18" t="s">
        <v>521</v>
      </c>
      <c r="D210" s="1" t="n">
        <v>3800370647</v>
      </c>
      <c r="E210" s="35" t="s">
        <v>522</v>
      </c>
      <c r="F210" s="36" t="n">
        <v>1000</v>
      </c>
    </row>
    <row r="211" customFormat="false" ht="31.5" hidden="false" customHeight="true" outlineLevel="0" collapsed="false">
      <c r="A211" s="89" t="n">
        <v>5</v>
      </c>
      <c r="B211" s="18" t="s">
        <v>523</v>
      </c>
      <c r="C211" s="18" t="s">
        <v>524</v>
      </c>
      <c r="D211" s="39" t="n">
        <v>3800373327</v>
      </c>
      <c r="E211" s="35" t="s">
        <v>525</v>
      </c>
      <c r="F211" s="36" t="n">
        <v>2000</v>
      </c>
    </row>
    <row r="212" customFormat="false" ht="31.5" hidden="false" customHeight="true" outlineLevel="0" collapsed="false">
      <c r="A212" s="91" t="n">
        <v>6</v>
      </c>
      <c r="B212" s="18" t="s">
        <v>526</v>
      </c>
      <c r="C212" s="18" t="s">
        <v>527</v>
      </c>
      <c r="D212" s="66" t="n">
        <v>3800368486</v>
      </c>
      <c r="E212" s="35" t="s">
        <v>528</v>
      </c>
      <c r="F212" s="36" t="n">
        <v>70000</v>
      </c>
    </row>
    <row r="213" customFormat="false" ht="31.5" hidden="false" customHeight="true" outlineLevel="0" collapsed="false">
      <c r="A213" s="89" t="n">
        <v>7</v>
      </c>
      <c r="B213" s="18" t="s">
        <v>529</v>
      </c>
      <c r="C213" s="18" t="s">
        <v>530</v>
      </c>
      <c r="D213" s="39" t="s">
        <v>531</v>
      </c>
      <c r="E213" s="35" t="s">
        <v>532</v>
      </c>
      <c r="F213" s="36" t="n">
        <v>1500</v>
      </c>
      <c r="I213" s="6" t="n">
        <v>0</v>
      </c>
    </row>
    <row r="214" customFormat="false" ht="31.5" hidden="false" customHeight="true" outlineLevel="0" collapsed="false">
      <c r="A214" s="91" t="n">
        <v>8</v>
      </c>
      <c r="B214" s="69" t="s">
        <v>533</v>
      </c>
      <c r="C214" s="52" t="s">
        <v>534</v>
      </c>
      <c r="D214" s="32" t="s">
        <v>535</v>
      </c>
      <c r="E214" s="22" t="s">
        <v>536</v>
      </c>
      <c r="F214" s="31" t="s">
        <v>537</v>
      </c>
    </row>
    <row r="215" customFormat="false" ht="31.5" hidden="false" customHeight="true" outlineLevel="0" collapsed="false">
      <c r="A215" s="89" t="n">
        <v>9</v>
      </c>
      <c r="B215" s="53" t="s">
        <v>538</v>
      </c>
      <c r="C215" s="18" t="s">
        <v>539</v>
      </c>
      <c r="D215" s="1" t="n">
        <v>3800415672</v>
      </c>
      <c r="E215" s="35" t="s">
        <v>540</v>
      </c>
      <c r="F215" s="36" t="n">
        <v>3500</v>
      </c>
    </row>
    <row r="216" customFormat="false" ht="31.5" hidden="false" customHeight="true" outlineLevel="0" collapsed="false">
      <c r="A216" s="91" t="n">
        <v>10</v>
      </c>
      <c r="B216" s="53" t="s">
        <v>541</v>
      </c>
      <c r="C216" s="18" t="s">
        <v>542</v>
      </c>
      <c r="D216" s="39" t="n">
        <v>3800436633</v>
      </c>
      <c r="E216" s="35" t="s">
        <v>543</v>
      </c>
      <c r="F216" s="36" t="n">
        <v>2000</v>
      </c>
    </row>
    <row r="217" customFormat="false" ht="31.5" hidden="false" customHeight="true" outlineLevel="0" collapsed="false">
      <c r="A217" s="89" t="n">
        <v>11</v>
      </c>
      <c r="B217" s="18" t="s">
        <v>544</v>
      </c>
      <c r="C217" s="18" t="s">
        <v>545</v>
      </c>
      <c r="D217" s="39" t="n">
        <v>3800470352</v>
      </c>
      <c r="E217" s="35" t="n">
        <v>39966</v>
      </c>
      <c r="F217" s="36" t="n">
        <v>1500</v>
      </c>
    </row>
    <row r="218" customFormat="false" ht="31.5" hidden="false" customHeight="true" outlineLevel="0" collapsed="false">
      <c r="A218" s="91" t="n">
        <v>12</v>
      </c>
      <c r="B218" s="18" t="s">
        <v>546</v>
      </c>
      <c r="C218" s="18" t="s">
        <v>547</v>
      </c>
      <c r="D218" s="39" t="n">
        <v>3800721630</v>
      </c>
      <c r="E218" s="35" t="s">
        <v>548</v>
      </c>
      <c r="F218" s="54" t="n">
        <v>4900</v>
      </c>
    </row>
    <row r="219" s="6" customFormat="true" ht="31.5" hidden="false" customHeight="true" outlineLevel="0" collapsed="false">
      <c r="A219" s="89" t="n">
        <v>13</v>
      </c>
      <c r="B219" s="18" t="s">
        <v>549</v>
      </c>
      <c r="C219" s="18" t="s">
        <v>550</v>
      </c>
      <c r="D219" s="39" t="n">
        <v>3800222494</v>
      </c>
      <c r="E219" s="35" t="s">
        <v>551</v>
      </c>
      <c r="F219" s="54" t="n">
        <v>10000</v>
      </c>
      <c r="G219" s="4"/>
      <c r="H219" s="5"/>
    </row>
    <row r="220" customFormat="false" ht="31.5" hidden="false" customHeight="true" outlineLevel="0" collapsed="false">
      <c r="A220" s="91" t="n">
        <v>14</v>
      </c>
      <c r="B220" s="18" t="s">
        <v>552</v>
      </c>
      <c r="C220" s="18" t="s">
        <v>553</v>
      </c>
      <c r="D220" s="39" t="n">
        <v>3800436633</v>
      </c>
      <c r="E220" s="35" t="s">
        <v>543</v>
      </c>
      <c r="F220" s="54" t="n">
        <v>8000</v>
      </c>
    </row>
    <row r="221" customFormat="false" ht="31.5" hidden="false" customHeight="true" outlineLevel="0" collapsed="false">
      <c r="A221" s="89" t="n">
        <v>15</v>
      </c>
      <c r="B221" s="53" t="s">
        <v>554</v>
      </c>
      <c r="C221" s="18" t="s">
        <v>555</v>
      </c>
      <c r="D221" s="39" t="n">
        <v>3800746522</v>
      </c>
      <c r="E221" s="35" t="s">
        <v>556</v>
      </c>
      <c r="F221" s="54" t="n">
        <v>2900</v>
      </c>
      <c r="G221" s="56"/>
    </row>
    <row r="222" customFormat="false" ht="19.5" hidden="false" customHeight="true" outlineLevel="0" collapsed="false">
      <c r="A222" s="52"/>
      <c r="B222" s="52"/>
      <c r="C222" s="52"/>
      <c r="D222" s="19"/>
      <c r="E222" s="19"/>
      <c r="F222" s="60" t="n">
        <f aca="false">SUM(F207:F221)</f>
        <v>116600</v>
      </c>
    </row>
    <row r="223" customFormat="false" ht="19.5" hidden="false" customHeight="true" outlineLevel="0" collapsed="false">
      <c r="A223" s="92" t="s">
        <v>481</v>
      </c>
      <c r="B223" s="92"/>
      <c r="C223" s="18"/>
      <c r="D223" s="39"/>
      <c r="E223" s="35"/>
      <c r="F223" s="36"/>
    </row>
    <row r="224" customFormat="false" ht="31.5" hidden="false" customHeight="true" outlineLevel="0" collapsed="false">
      <c r="A224" s="93" t="n">
        <v>1</v>
      </c>
      <c r="B224" s="94" t="s">
        <v>557</v>
      </c>
      <c r="C224" s="94" t="s">
        <v>558</v>
      </c>
      <c r="D224" s="19" t="n">
        <v>3800344090</v>
      </c>
      <c r="E224" s="95" t="n">
        <v>38984</v>
      </c>
      <c r="F224" s="36" t="n">
        <v>30000</v>
      </c>
    </row>
    <row r="225" customFormat="false" ht="31.5" hidden="false" customHeight="true" outlineLevel="0" collapsed="false">
      <c r="A225" s="80" t="n">
        <v>2</v>
      </c>
      <c r="B225" s="18" t="s">
        <v>559</v>
      </c>
      <c r="C225" s="18" t="s">
        <v>560</v>
      </c>
      <c r="D225" s="19" t="n">
        <v>3800427646</v>
      </c>
      <c r="E225" s="35" t="s">
        <v>561</v>
      </c>
      <c r="F225" s="36" t="n">
        <v>2000</v>
      </c>
    </row>
    <row r="226" customFormat="false" ht="31.5" hidden="false" customHeight="true" outlineLevel="0" collapsed="false">
      <c r="A226" s="93" t="n">
        <v>3</v>
      </c>
      <c r="B226" s="18" t="s">
        <v>562</v>
      </c>
      <c r="C226" s="18" t="s">
        <v>278</v>
      </c>
      <c r="D226" s="39" t="n">
        <v>3800565639</v>
      </c>
      <c r="E226" s="35" t="s">
        <v>563</v>
      </c>
      <c r="F226" s="36" t="n">
        <v>100000</v>
      </c>
    </row>
    <row r="227" customFormat="false" ht="31.5" hidden="false" customHeight="true" outlineLevel="0" collapsed="false">
      <c r="A227" s="93" t="n">
        <v>5</v>
      </c>
      <c r="B227" s="18" t="s">
        <v>564</v>
      </c>
      <c r="C227" s="69" t="s">
        <v>565</v>
      </c>
      <c r="D227" s="1" t="n">
        <v>3800288858</v>
      </c>
      <c r="E227" s="22" t="s">
        <v>566</v>
      </c>
      <c r="F227" s="31" t="n">
        <v>56300</v>
      </c>
    </row>
    <row r="228" customFormat="false" ht="31.5" hidden="false" customHeight="true" outlineLevel="0" collapsed="false">
      <c r="A228" s="80" t="n">
        <v>6</v>
      </c>
      <c r="B228" s="96" t="s">
        <v>567</v>
      </c>
      <c r="C228" s="96" t="s">
        <v>461</v>
      </c>
      <c r="D228" s="97" t="n">
        <v>3800423761</v>
      </c>
      <c r="E228" s="98" t="n">
        <v>40336</v>
      </c>
      <c r="F228" s="99" t="n">
        <v>12632</v>
      </c>
    </row>
    <row r="229" customFormat="false" ht="31.5" hidden="false" customHeight="true" outlineLevel="0" collapsed="false">
      <c r="A229" s="93" t="n">
        <v>7</v>
      </c>
      <c r="B229" s="96" t="s">
        <v>568</v>
      </c>
      <c r="C229" s="96" t="s">
        <v>569</v>
      </c>
      <c r="D229" s="97" t="n">
        <v>3800690887</v>
      </c>
      <c r="E229" s="98" t="s">
        <v>570</v>
      </c>
      <c r="F229" s="99" t="n">
        <v>50000</v>
      </c>
    </row>
    <row r="230" customFormat="false" ht="31.5" hidden="false" customHeight="true" outlineLevel="0" collapsed="false">
      <c r="A230" s="80" t="n">
        <v>8</v>
      </c>
      <c r="B230" s="96" t="s">
        <v>571</v>
      </c>
      <c r="C230" s="96" t="s">
        <v>572</v>
      </c>
      <c r="D230" s="97" t="n">
        <v>3800698068</v>
      </c>
      <c r="E230" s="98" t="s">
        <v>573</v>
      </c>
      <c r="F230" s="99" t="n">
        <v>17000</v>
      </c>
    </row>
    <row r="231" s="6" customFormat="true" ht="31.5" hidden="false" customHeight="true" outlineLevel="0" collapsed="false">
      <c r="A231" s="93" t="n">
        <v>9</v>
      </c>
      <c r="B231" s="96" t="s">
        <v>574</v>
      </c>
      <c r="C231" s="96" t="s">
        <v>575</v>
      </c>
      <c r="D231" s="97" t="n">
        <v>3800700197</v>
      </c>
      <c r="E231" s="98" t="s">
        <v>576</v>
      </c>
      <c r="F231" s="99" t="n">
        <v>2000</v>
      </c>
      <c r="G231" s="4"/>
      <c r="H231" s="5"/>
    </row>
    <row r="232" customFormat="false" ht="31.5" hidden="false" customHeight="true" outlineLevel="0" collapsed="false">
      <c r="A232" s="80" t="n">
        <v>10</v>
      </c>
      <c r="B232" s="64" t="s">
        <v>577</v>
      </c>
      <c r="C232" s="52" t="s">
        <v>578</v>
      </c>
      <c r="D232" s="19" t="n">
        <v>3800308208</v>
      </c>
      <c r="E232" s="62" t="n">
        <v>38413</v>
      </c>
      <c r="F232" s="33" t="n">
        <v>22500</v>
      </c>
    </row>
    <row r="233" customFormat="false" ht="31.5" hidden="false" customHeight="true" outlineLevel="0" collapsed="false">
      <c r="A233" s="93" t="n">
        <v>11</v>
      </c>
      <c r="B233" s="53" t="s">
        <v>579</v>
      </c>
      <c r="C233" s="18" t="s">
        <v>580</v>
      </c>
      <c r="D233" s="52" t="n">
        <v>3800426843</v>
      </c>
      <c r="E233" s="35" t="s">
        <v>581</v>
      </c>
      <c r="F233" s="36" t="n">
        <v>30000</v>
      </c>
    </row>
    <row r="234" customFormat="false" ht="31.5" hidden="false" customHeight="true" outlineLevel="0" collapsed="false">
      <c r="A234" s="80" t="n">
        <v>12</v>
      </c>
      <c r="B234" s="53" t="s">
        <v>582</v>
      </c>
      <c r="C234" s="18" t="s">
        <v>583</v>
      </c>
      <c r="D234" s="52" t="n">
        <v>3800369828</v>
      </c>
      <c r="E234" s="35" t="n">
        <v>39300</v>
      </c>
      <c r="F234" s="36" t="n">
        <v>60000</v>
      </c>
    </row>
    <row r="235" customFormat="false" ht="31.5" hidden="false" customHeight="true" outlineLevel="0" collapsed="false">
      <c r="A235" s="93" t="n">
        <v>13</v>
      </c>
      <c r="B235" s="53" t="s">
        <v>584</v>
      </c>
      <c r="C235" s="18" t="s">
        <v>583</v>
      </c>
      <c r="D235" s="52" t="n">
        <v>3800378389</v>
      </c>
      <c r="E235" s="35" t="s">
        <v>585</v>
      </c>
      <c r="F235" s="36" t="n">
        <v>10000</v>
      </c>
    </row>
    <row r="236" customFormat="false" ht="31.5" hidden="false" customHeight="true" outlineLevel="0" collapsed="false">
      <c r="A236" s="80" t="n">
        <v>14</v>
      </c>
      <c r="B236" s="53" t="s">
        <v>586</v>
      </c>
      <c r="C236" s="18" t="s">
        <v>583</v>
      </c>
      <c r="D236" s="52" t="n">
        <v>3800374458</v>
      </c>
      <c r="E236" s="35" t="s">
        <v>587</v>
      </c>
      <c r="F236" s="36" t="n">
        <v>30000</v>
      </c>
    </row>
    <row r="237" s="6" customFormat="true" ht="17.25" hidden="false" customHeight="true" outlineLevel="0" collapsed="false">
      <c r="A237" s="52"/>
      <c r="B237" s="52"/>
      <c r="C237" s="52"/>
      <c r="D237" s="19"/>
      <c r="E237" s="19"/>
      <c r="F237" s="60" t="n">
        <f aca="false">SUM(F224:F236)</f>
        <v>422432</v>
      </c>
      <c r="G237" s="4"/>
      <c r="H237" s="5"/>
    </row>
    <row r="238" customFormat="false" ht="17.25" hidden="false" customHeight="true" outlineLevel="0" collapsed="false">
      <c r="A238" s="61" t="s">
        <v>8</v>
      </c>
      <c r="B238" s="61"/>
      <c r="C238" s="71"/>
      <c r="D238" s="83"/>
      <c r="E238" s="83"/>
      <c r="F238" s="100"/>
    </row>
    <row r="239" customFormat="false" ht="31.5" hidden="false" customHeight="true" outlineLevel="0" collapsed="false">
      <c r="A239" s="80" t="n">
        <v>1</v>
      </c>
      <c r="B239" s="53" t="s">
        <v>588</v>
      </c>
      <c r="C239" s="18" t="s">
        <v>151</v>
      </c>
      <c r="D239" s="39" t="n">
        <v>3800743641</v>
      </c>
      <c r="E239" s="35" t="s">
        <v>589</v>
      </c>
      <c r="F239" s="54" t="n">
        <v>1000</v>
      </c>
      <c r="G239" s="56"/>
      <c r="H239" s="88"/>
    </row>
    <row r="240" customFormat="false" ht="31.5" hidden="false" customHeight="true" outlineLevel="0" collapsed="false">
      <c r="A240" s="80" t="n">
        <v>2</v>
      </c>
      <c r="B240" s="18" t="s">
        <v>590</v>
      </c>
      <c r="C240" s="18" t="s">
        <v>591</v>
      </c>
      <c r="D240" s="39" t="n">
        <v>3800751032</v>
      </c>
      <c r="E240" s="36" t="s">
        <v>592</v>
      </c>
      <c r="F240" s="54" t="n">
        <v>1500</v>
      </c>
      <c r="G240" s="56"/>
      <c r="H240" s="88"/>
    </row>
    <row r="241" customFormat="false" ht="24" hidden="false" customHeight="true" outlineLevel="0" collapsed="false">
      <c r="A241" s="52"/>
      <c r="B241" s="52"/>
      <c r="C241" s="52"/>
      <c r="D241" s="19"/>
      <c r="E241" s="19"/>
      <c r="F241" s="60" t="n">
        <f aca="false">SUM(F239:F240)</f>
        <v>2500</v>
      </c>
    </row>
    <row r="242" customFormat="false" ht="24" hidden="false" customHeight="true" outlineLevel="0" collapsed="false">
      <c r="A242" s="61" t="s">
        <v>593</v>
      </c>
      <c r="B242" s="61"/>
      <c r="C242" s="61"/>
      <c r="D242" s="61"/>
      <c r="E242" s="61"/>
      <c r="F242" s="61"/>
    </row>
    <row r="243" customFormat="false" ht="24" hidden="false" customHeight="true" outlineLevel="0" collapsed="false">
      <c r="A243" s="101" t="s">
        <v>8</v>
      </c>
      <c r="B243" s="101"/>
      <c r="C243" s="101"/>
      <c r="D243" s="102"/>
      <c r="E243" s="102"/>
      <c r="F243" s="103"/>
    </row>
    <row r="244" customFormat="false" ht="31.5" hidden="false" customHeight="true" outlineLevel="0" collapsed="false">
      <c r="A244" s="91" t="n">
        <v>1</v>
      </c>
      <c r="B244" s="104" t="s">
        <v>594</v>
      </c>
      <c r="C244" s="69" t="s">
        <v>59</v>
      </c>
      <c r="D244" s="32" t="n">
        <v>3800239811</v>
      </c>
      <c r="E244" s="22" t="n">
        <v>37993</v>
      </c>
      <c r="F244" s="31" t="n">
        <v>9000</v>
      </c>
    </row>
    <row r="245" customFormat="false" ht="31.5" hidden="false" customHeight="true" outlineLevel="0" collapsed="false">
      <c r="A245" s="80" t="n">
        <v>2</v>
      </c>
      <c r="B245" s="18" t="s">
        <v>595</v>
      </c>
      <c r="C245" s="18" t="s">
        <v>507</v>
      </c>
      <c r="D245" s="34" t="s">
        <v>596</v>
      </c>
      <c r="E245" s="35" t="n">
        <v>38735</v>
      </c>
      <c r="F245" s="36" t="n">
        <v>900</v>
      </c>
    </row>
    <row r="246" customFormat="false" ht="31.5" hidden="false" customHeight="true" outlineLevel="0" collapsed="false">
      <c r="A246" s="91" t="n">
        <v>3</v>
      </c>
      <c r="B246" s="105" t="s">
        <v>597</v>
      </c>
      <c r="C246" s="18" t="s">
        <v>598</v>
      </c>
      <c r="D246" s="19" t="n">
        <v>3800369673</v>
      </c>
      <c r="E246" s="35" t="s">
        <v>599</v>
      </c>
      <c r="F246" s="36" t="n">
        <v>500</v>
      </c>
    </row>
    <row r="247" customFormat="false" ht="31.5" hidden="false" customHeight="true" outlineLevel="0" collapsed="false">
      <c r="A247" s="80" t="n">
        <v>4</v>
      </c>
      <c r="B247" s="105" t="s">
        <v>600</v>
      </c>
      <c r="C247" s="18" t="s">
        <v>601</v>
      </c>
      <c r="D247" s="19" t="n">
        <v>3800372203</v>
      </c>
      <c r="E247" s="35" t="s">
        <v>602</v>
      </c>
      <c r="F247" s="36" t="n">
        <v>500</v>
      </c>
    </row>
    <row r="248" customFormat="false" ht="31.5" hidden="false" customHeight="true" outlineLevel="0" collapsed="false">
      <c r="A248" s="91" t="n">
        <v>5</v>
      </c>
      <c r="B248" s="106" t="s">
        <v>603</v>
      </c>
      <c r="C248" s="18" t="s">
        <v>604</v>
      </c>
      <c r="D248" s="19" t="n">
        <v>3800301354</v>
      </c>
      <c r="E248" s="35" t="s">
        <v>605</v>
      </c>
      <c r="F248" s="36" t="n">
        <v>4000</v>
      </c>
    </row>
    <row r="249" customFormat="false" ht="31.5" hidden="false" customHeight="true" outlineLevel="0" collapsed="false">
      <c r="A249" s="80" t="n">
        <v>6</v>
      </c>
      <c r="B249" s="53" t="s">
        <v>606</v>
      </c>
      <c r="C249" s="18" t="s">
        <v>607</v>
      </c>
      <c r="D249" s="39" t="n">
        <v>3800411565</v>
      </c>
      <c r="E249" s="35" t="s">
        <v>608</v>
      </c>
      <c r="F249" s="36" t="n">
        <v>1000</v>
      </c>
    </row>
    <row r="250" customFormat="false" ht="31.5" hidden="false" customHeight="true" outlineLevel="0" collapsed="false">
      <c r="A250" s="91" t="n">
        <v>7</v>
      </c>
      <c r="B250" s="53" t="s">
        <v>609</v>
      </c>
      <c r="C250" s="18" t="s">
        <v>610</v>
      </c>
      <c r="D250" s="39" t="n">
        <v>3800235687</v>
      </c>
      <c r="E250" s="35" t="n">
        <v>39794</v>
      </c>
      <c r="F250" s="36" t="n">
        <v>1900</v>
      </c>
    </row>
    <row r="251" s="57" customFormat="true" ht="31.5" hidden="false" customHeight="true" outlineLevel="0" collapsed="false">
      <c r="A251" s="80" t="n">
        <v>8</v>
      </c>
      <c r="B251" s="107" t="s">
        <v>611</v>
      </c>
      <c r="C251" s="108" t="s">
        <v>612</v>
      </c>
      <c r="D251" s="109" t="n">
        <v>3800655265</v>
      </c>
      <c r="E251" s="110" t="s">
        <v>613</v>
      </c>
      <c r="F251" s="111" t="n">
        <v>1200</v>
      </c>
      <c r="G251" s="4"/>
      <c r="H251" s="5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  <c r="IU251" s="6"/>
      <c r="IV251" s="6"/>
    </row>
    <row r="252" s="57" customFormat="true" ht="31.5" hidden="false" customHeight="true" outlineLevel="0" collapsed="false">
      <c r="A252" s="91" t="n">
        <v>9</v>
      </c>
      <c r="B252" s="107" t="s">
        <v>614</v>
      </c>
      <c r="C252" s="108" t="s">
        <v>615</v>
      </c>
      <c r="D252" s="109" t="n">
        <v>3800426297</v>
      </c>
      <c r="E252" s="110" t="n">
        <v>39668</v>
      </c>
      <c r="F252" s="111" t="n">
        <v>10000</v>
      </c>
      <c r="G252" s="4"/>
      <c r="H252" s="5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  <c r="IU252" s="6"/>
      <c r="IV252" s="6"/>
    </row>
    <row r="253" customFormat="false" ht="31.5" hidden="false" customHeight="true" outlineLevel="0" collapsed="false">
      <c r="A253" s="80" t="n">
        <v>10</v>
      </c>
      <c r="B253" s="53" t="s">
        <v>616</v>
      </c>
      <c r="C253" s="18" t="s">
        <v>431</v>
      </c>
      <c r="D253" s="39" t="n">
        <v>3800736193</v>
      </c>
      <c r="E253" s="35" t="n">
        <v>40848</v>
      </c>
      <c r="F253" s="54" t="n">
        <v>5000</v>
      </c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  <c r="BK253" s="57"/>
      <c r="BL253" s="57"/>
      <c r="BM253" s="57"/>
      <c r="BN253" s="57"/>
      <c r="BO253" s="57"/>
      <c r="BP253" s="57"/>
      <c r="BQ253" s="57"/>
      <c r="BR253" s="57"/>
      <c r="BS253" s="57"/>
      <c r="BT253" s="57"/>
      <c r="BU253" s="57"/>
      <c r="BV253" s="57"/>
      <c r="BW253" s="57"/>
      <c r="BX253" s="57"/>
      <c r="BY253" s="57"/>
      <c r="BZ253" s="57"/>
      <c r="CA253" s="57"/>
      <c r="CB253" s="57"/>
      <c r="CC253" s="57"/>
      <c r="CD253" s="57"/>
      <c r="CE253" s="57"/>
      <c r="CF253" s="57"/>
      <c r="CG253" s="57"/>
      <c r="CH253" s="57"/>
      <c r="CI253" s="57"/>
      <c r="CJ253" s="57"/>
      <c r="CK253" s="57"/>
      <c r="CL253" s="57"/>
      <c r="CM253" s="57"/>
      <c r="CN253" s="57"/>
      <c r="CO253" s="57"/>
      <c r="CP253" s="57"/>
      <c r="CQ253" s="57"/>
      <c r="CR253" s="57"/>
      <c r="CS253" s="57"/>
      <c r="CT253" s="57"/>
      <c r="CU253" s="57"/>
      <c r="CV253" s="57"/>
      <c r="CW253" s="57"/>
      <c r="CX253" s="57"/>
      <c r="CY253" s="57"/>
      <c r="CZ253" s="57"/>
      <c r="DA253" s="57"/>
      <c r="DB253" s="57"/>
      <c r="DC253" s="57"/>
      <c r="DD253" s="57"/>
      <c r="DE253" s="57"/>
      <c r="DF253" s="57"/>
      <c r="DG253" s="57"/>
      <c r="DH253" s="57"/>
      <c r="DI253" s="57"/>
      <c r="DJ253" s="57"/>
      <c r="DK253" s="57"/>
      <c r="DL253" s="57"/>
      <c r="DM253" s="57"/>
      <c r="DN253" s="57"/>
      <c r="DO253" s="57"/>
      <c r="DP253" s="57"/>
      <c r="DQ253" s="57"/>
      <c r="DR253" s="57"/>
      <c r="DS253" s="57"/>
      <c r="DT253" s="57"/>
      <c r="DU253" s="57"/>
      <c r="DV253" s="57"/>
      <c r="DW253" s="57"/>
      <c r="DX253" s="57"/>
      <c r="DY253" s="57"/>
      <c r="DZ253" s="57"/>
      <c r="EA253" s="57"/>
      <c r="EB253" s="57"/>
      <c r="EC253" s="57"/>
      <c r="ED253" s="57"/>
      <c r="EE253" s="57"/>
      <c r="EF253" s="57"/>
      <c r="EG253" s="57"/>
      <c r="EH253" s="57"/>
      <c r="EI253" s="57"/>
      <c r="EJ253" s="57"/>
      <c r="EK253" s="57"/>
      <c r="EL253" s="57"/>
      <c r="EM253" s="57"/>
      <c r="EN253" s="57"/>
      <c r="EO253" s="57"/>
      <c r="EP253" s="57"/>
      <c r="EQ253" s="57"/>
      <c r="ER253" s="57"/>
      <c r="ES253" s="57"/>
      <c r="ET253" s="57"/>
      <c r="EU253" s="57"/>
      <c r="EV253" s="57"/>
      <c r="EW253" s="57"/>
      <c r="EX253" s="57"/>
      <c r="EY253" s="57"/>
      <c r="EZ253" s="57"/>
      <c r="FA253" s="57"/>
      <c r="FB253" s="57"/>
      <c r="FC253" s="57"/>
      <c r="FD253" s="57"/>
      <c r="FE253" s="57"/>
      <c r="FF253" s="57"/>
      <c r="FG253" s="57"/>
      <c r="FH253" s="57"/>
      <c r="FI253" s="57"/>
      <c r="FJ253" s="57"/>
      <c r="FK253" s="57"/>
      <c r="FL253" s="57"/>
      <c r="FM253" s="57"/>
      <c r="FN253" s="57"/>
      <c r="FO253" s="57"/>
      <c r="FP253" s="57"/>
      <c r="FQ253" s="57"/>
      <c r="FR253" s="57"/>
      <c r="FS253" s="57"/>
      <c r="FT253" s="57"/>
      <c r="FU253" s="57"/>
      <c r="FV253" s="57"/>
      <c r="FW253" s="57"/>
      <c r="FX253" s="57"/>
      <c r="FY253" s="57"/>
      <c r="FZ253" s="57"/>
      <c r="GA253" s="57"/>
      <c r="GB253" s="57"/>
      <c r="GC253" s="57"/>
      <c r="GD253" s="57"/>
      <c r="GE253" s="57"/>
      <c r="GF253" s="57"/>
      <c r="GG253" s="57"/>
      <c r="GH253" s="57"/>
      <c r="GI253" s="57"/>
      <c r="GJ253" s="57"/>
      <c r="GK253" s="57"/>
      <c r="GL253" s="57"/>
      <c r="GM253" s="57"/>
      <c r="GN253" s="57"/>
      <c r="GO253" s="57"/>
      <c r="GP253" s="57"/>
      <c r="GQ253" s="57"/>
      <c r="GR253" s="57"/>
      <c r="GS253" s="57"/>
      <c r="GT253" s="57"/>
      <c r="GU253" s="57"/>
      <c r="GV253" s="57"/>
      <c r="GW253" s="57"/>
      <c r="GX253" s="57"/>
      <c r="GY253" s="57"/>
      <c r="GZ253" s="57"/>
      <c r="HA253" s="57"/>
      <c r="HB253" s="57"/>
      <c r="HC253" s="57"/>
      <c r="HD253" s="57"/>
      <c r="HE253" s="57"/>
      <c r="HF253" s="57"/>
      <c r="HG253" s="57"/>
      <c r="HH253" s="57"/>
      <c r="HI253" s="57"/>
      <c r="HJ253" s="57"/>
      <c r="HK253" s="57"/>
      <c r="HL253" s="57"/>
      <c r="HM253" s="57"/>
      <c r="HN253" s="57"/>
      <c r="HO253" s="57"/>
      <c r="HP253" s="57"/>
      <c r="HQ253" s="57"/>
      <c r="HR253" s="57"/>
      <c r="HS253" s="57"/>
      <c r="HT253" s="57"/>
      <c r="HU253" s="57"/>
      <c r="HV253" s="57"/>
      <c r="HW253" s="57"/>
      <c r="HX253" s="57"/>
      <c r="HY253" s="57"/>
      <c r="HZ253" s="57"/>
      <c r="IA253" s="57"/>
      <c r="IB253" s="57"/>
      <c r="IC253" s="57"/>
      <c r="ID253" s="57"/>
      <c r="IE253" s="57"/>
      <c r="IF253" s="57"/>
      <c r="IG253" s="57"/>
      <c r="IH253" s="57"/>
      <c r="II253" s="57"/>
      <c r="IJ253" s="57"/>
      <c r="IK253" s="57"/>
      <c r="IL253" s="57"/>
      <c r="IM253" s="57"/>
      <c r="IN253" s="57"/>
      <c r="IO253" s="57"/>
      <c r="IP253" s="57"/>
      <c r="IQ253" s="57"/>
      <c r="IR253" s="57"/>
      <c r="IS253" s="57"/>
      <c r="IT253" s="57"/>
      <c r="IU253" s="57"/>
      <c r="IV253" s="57"/>
    </row>
    <row r="254" customFormat="false" ht="31.5" hidden="false" customHeight="true" outlineLevel="0" collapsed="false">
      <c r="A254" s="91" t="n">
        <v>11</v>
      </c>
      <c r="B254" s="58" t="s">
        <v>617</v>
      </c>
      <c r="C254" s="18" t="s">
        <v>618</v>
      </c>
      <c r="D254" s="39" t="n">
        <v>3800766536</v>
      </c>
      <c r="E254" s="35" t="n">
        <v>40745</v>
      </c>
      <c r="F254" s="54" t="n">
        <v>9000</v>
      </c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  <c r="BL254" s="57"/>
      <c r="BM254" s="57"/>
      <c r="BN254" s="57"/>
      <c r="BO254" s="57"/>
      <c r="BP254" s="57"/>
      <c r="BQ254" s="57"/>
      <c r="BR254" s="57"/>
      <c r="BS254" s="57"/>
      <c r="BT254" s="57"/>
      <c r="BU254" s="57"/>
      <c r="BV254" s="57"/>
      <c r="BW254" s="57"/>
      <c r="BX254" s="57"/>
      <c r="BY254" s="57"/>
      <c r="BZ254" s="57"/>
      <c r="CA254" s="57"/>
      <c r="CB254" s="57"/>
      <c r="CC254" s="57"/>
      <c r="CD254" s="57"/>
      <c r="CE254" s="57"/>
      <c r="CF254" s="57"/>
      <c r="CG254" s="57"/>
      <c r="CH254" s="57"/>
      <c r="CI254" s="57"/>
      <c r="CJ254" s="57"/>
      <c r="CK254" s="57"/>
      <c r="CL254" s="57"/>
      <c r="CM254" s="57"/>
      <c r="CN254" s="57"/>
      <c r="CO254" s="57"/>
      <c r="CP254" s="57"/>
      <c r="CQ254" s="57"/>
      <c r="CR254" s="57"/>
      <c r="CS254" s="57"/>
      <c r="CT254" s="57"/>
      <c r="CU254" s="57"/>
      <c r="CV254" s="57"/>
      <c r="CW254" s="57"/>
      <c r="CX254" s="57"/>
      <c r="CY254" s="57"/>
      <c r="CZ254" s="57"/>
      <c r="DA254" s="57"/>
      <c r="DB254" s="57"/>
      <c r="DC254" s="57"/>
      <c r="DD254" s="57"/>
      <c r="DE254" s="57"/>
      <c r="DF254" s="57"/>
      <c r="DG254" s="57"/>
      <c r="DH254" s="57"/>
      <c r="DI254" s="57"/>
      <c r="DJ254" s="57"/>
      <c r="DK254" s="57"/>
      <c r="DL254" s="57"/>
      <c r="DM254" s="57"/>
      <c r="DN254" s="57"/>
      <c r="DO254" s="57"/>
      <c r="DP254" s="57"/>
      <c r="DQ254" s="57"/>
      <c r="DR254" s="57"/>
      <c r="DS254" s="57"/>
      <c r="DT254" s="57"/>
      <c r="DU254" s="57"/>
      <c r="DV254" s="57"/>
      <c r="DW254" s="57"/>
      <c r="DX254" s="57"/>
      <c r="DY254" s="57"/>
      <c r="DZ254" s="57"/>
      <c r="EA254" s="57"/>
      <c r="EB254" s="57"/>
      <c r="EC254" s="57"/>
      <c r="ED254" s="57"/>
      <c r="EE254" s="57"/>
      <c r="EF254" s="57"/>
      <c r="EG254" s="57"/>
      <c r="EH254" s="57"/>
      <c r="EI254" s="57"/>
      <c r="EJ254" s="57"/>
      <c r="EK254" s="57"/>
      <c r="EL254" s="57"/>
      <c r="EM254" s="57"/>
      <c r="EN254" s="57"/>
      <c r="EO254" s="57"/>
      <c r="EP254" s="57"/>
      <c r="EQ254" s="57"/>
      <c r="ER254" s="57"/>
      <c r="ES254" s="57"/>
      <c r="ET254" s="57"/>
      <c r="EU254" s="57"/>
      <c r="EV254" s="57"/>
      <c r="EW254" s="57"/>
      <c r="EX254" s="57"/>
      <c r="EY254" s="57"/>
      <c r="EZ254" s="57"/>
      <c r="FA254" s="57"/>
      <c r="FB254" s="57"/>
      <c r="FC254" s="57"/>
      <c r="FD254" s="57"/>
      <c r="FE254" s="57"/>
      <c r="FF254" s="57"/>
      <c r="FG254" s="57"/>
      <c r="FH254" s="57"/>
      <c r="FI254" s="57"/>
      <c r="FJ254" s="57"/>
      <c r="FK254" s="57"/>
      <c r="FL254" s="57"/>
      <c r="FM254" s="57"/>
      <c r="FN254" s="57"/>
      <c r="FO254" s="57"/>
      <c r="FP254" s="57"/>
      <c r="FQ254" s="57"/>
      <c r="FR254" s="57"/>
      <c r="FS254" s="57"/>
      <c r="FT254" s="57"/>
      <c r="FU254" s="57"/>
      <c r="FV254" s="57"/>
      <c r="FW254" s="57"/>
      <c r="FX254" s="57"/>
      <c r="FY254" s="57"/>
      <c r="FZ254" s="57"/>
      <c r="GA254" s="57"/>
      <c r="GB254" s="57"/>
      <c r="GC254" s="57"/>
      <c r="GD254" s="57"/>
      <c r="GE254" s="57"/>
      <c r="GF254" s="57"/>
      <c r="GG254" s="57"/>
      <c r="GH254" s="57"/>
      <c r="GI254" s="57"/>
      <c r="GJ254" s="57"/>
      <c r="GK254" s="57"/>
      <c r="GL254" s="57"/>
      <c r="GM254" s="57"/>
      <c r="GN254" s="57"/>
      <c r="GO254" s="57"/>
      <c r="GP254" s="57"/>
      <c r="GQ254" s="57"/>
      <c r="GR254" s="57"/>
      <c r="GS254" s="57"/>
      <c r="GT254" s="57"/>
      <c r="GU254" s="57"/>
      <c r="GV254" s="57"/>
      <c r="GW254" s="57"/>
      <c r="GX254" s="57"/>
      <c r="GY254" s="57"/>
      <c r="GZ254" s="57"/>
      <c r="HA254" s="57"/>
      <c r="HB254" s="57"/>
      <c r="HC254" s="57"/>
      <c r="HD254" s="57"/>
      <c r="HE254" s="57"/>
      <c r="HF254" s="57"/>
      <c r="HG254" s="57"/>
      <c r="HH254" s="57"/>
      <c r="HI254" s="57"/>
      <c r="HJ254" s="57"/>
      <c r="HK254" s="57"/>
      <c r="HL254" s="57"/>
      <c r="HM254" s="57"/>
      <c r="HN254" s="57"/>
      <c r="HO254" s="57"/>
      <c r="HP254" s="57"/>
      <c r="HQ254" s="57"/>
      <c r="HR254" s="57"/>
      <c r="HS254" s="57"/>
      <c r="HT254" s="57"/>
      <c r="HU254" s="57"/>
      <c r="HV254" s="57"/>
      <c r="HW254" s="57"/>
      <c r="HX254" s="57"/>
      <c r="HY254" s="57"/>
      <c r="HZ254" s="57"/>
      <c r="IA254" s="57"/>
      <c r="IB254" s="57"/>
      <c r="IC254" s="57"/>
      <c r="ID254" s="57"/>
      <c r="IE254" s="57"/>
      <c r="IF254" s="57"/>
      <c r="IG254" s="57"/>
      <c r="IH254" s="57"/>
      <c r="II254" s="57"/>
      <c r="IJ254" s="57"/>
      <c r="IK254" s="57"/>
      <c r="IL254" s="57"/>
      <c r="IM254" s="57"/>
      <c r="IN254" s="57"/>
      <c r="IO254" s="57"/>
      <c r="IP254" s="57"/>
      <c r="IQ254" s="57"/>
      <c r="IR254" s="57"/>
      <c r="IS254" s="57"/>
      <c r="IT254" s="57"/>
      <c r="IU254" s="57"/>
      <c r="IV254" s="57"/>
    </row>
    <row r="255" customFormat="false" ht="21" hidden="false" customHeight="true" outlineLevel="0" collapsed="false">
      <c r="A255" s="52"/>
      <c r="B255" s="52"/>
      <c r="C255" s="52"/>
      <c r="D255" s="19"/>
      <c r="E255" s="19"/>
      <c r="F255" s="60" t="n">
        <f aca="false">SUM(F244:F254)</f>
        <v>43000</v>
      </c>
    </row>
    <row r="256" customFormat="false" ht="21" hidden="false" customHeight="true" outlineLevel="0" collapsed="false">
      <c r="A256" s="112" t="s">
        <v>619</v>
      </c>
      <c r="B256" s="112"/>
      <c r="C256" s="113"/>
      <c r="D256" s="19"/>
      <c r="E256" s="62"/>
      <c r="F256" s="63"/>
    </row>
    <row r="257" customFormat="false" ht="31.5" hidden="false" customHeight="true" outlineLevel="0" collapsed="false">
      <c r="A257" s="91" t="n">
        <v>1</v>
      </c>
      <c r="B257" s="18" t="s">
        <v>620</v>
      </c>
      <c r="C257" s="18" t="s">
        <v>461</v>
      </c>
      <c r="D257" s="19" t="n">
        <v>3800230914</v>
      </c>
      <c r="E257" s="22" t="s">
        <v>621</v>
      </c>
      <c r="F257" s="31" t="n">
        <v>7000</v>
      </c>
    </row>
    <row r="258" customFormat="false" ht="31.5" hidden="false" customHeight="true" outlineLevel="0" collapsed="false">
      <c r="A258" s="91" t="n">
        <v>2</v>
      </c>
      <c r="B258" s="114" t="s">
        <v>622</v>
      </c>
      <c r="C258" s="18" t="s">
        <v>623</v>
      </c>
      <c r="D258" s="32" t="n">
        <v>3800436263</v>
      </c>
      <c r="E258" s="22" t="s">
        <v>624</v>
      </c>
      <c r="F258" s="31" t="n">
        <v>5000</v>
      </c>
    </row>
    <row r="259" customFormat="false" ht="31.5" hidden="false" customHeight="true" outlineLevel="0" collapsed="false">
      <c r="A259" s="91" t="n">
        <v>3</v>
      </c>
      <c r="B259" s="53" t="s">
        <v>625</v>
      </c>
      <c r="C259" s="53" t="s">
        <v>626</v>
      </c>
      <c r="D259" s="19" t="n">
        <v>3800423786</v>
      </c>
      <c r="E259" s="35" t="n">
        <v>39728</v>
      </c>
      <c r="F259" s="36" t="n">
        <v>500</v>
      </c>
    </row>
    <row r="260" customFormat="false" ht="31.5" hidden="false" customHeight="true" outlineLevel="0" collapsed="false">
      <c r="A260" s="91" t="n">
        <v>4</v>
      </c>
      <c r="B260" s="53" t="s">
        <v>627</v>
      </c>
      <c r="C260" s="18" t="s">
        <v>247</v>
      </c>
      <c r="D260" s="39" t="n">
        <v>3800438599</v>
      </c>
      <c r="E260" s="35" t="s">
        <v>628</v>
      </c>
      <c r="F260" s="36" t="n">
        <v>3000</v>
      </c>
    </row>
    <row r="261" customFormat="false" ht="31.5" hidden="false" customHeight="true" outlineLevel="0" collapsed="false">
      <c r="A261" s="91" t="n">
        <v>5</v>
      </c>
      <c r="B261" s="107" t="s">
        <v>629</v>
      </c>
      <c r="C261" s="108" t="s">
        <v>154</v>
      </c>
      <c r="D261" s="109" t="n">
        <v>3800657544</v>
      </c>
      <c r="E261" s="110" t="s">
        <v>630</v>
      </c>
      <c r="F261" s="111" t="n">
        <v>1800</v>
      </c>
    </row>
    <row r="262" customFormat="false" ht="31.5" hidden="false" customHeight="true" outlineLevel="0" collapsed="false">
      <c r="A262" s="91" t="n">
        <v>6</v>
      </c>
      <c r="B262" s="107" t="s">
        <v>631</v>
      </c>
      <c r="C262" s="108" t="s">
        <v>113</v>
      </c>
      <c r="D262" s="109" t="n">
        <v>3800662230</v>
      </c>
      <c r="E262" s="110" t="s">
        <v>632</v>
      </c>
      <c r="F262" s="111" t="n">
        <v>5000</v>
      </c>
    </row>
    <row r="263" customFormat="false" ht="31.5" hidden="false" customHeight="true" outlineLevel="0" collapsed="false">
      <c r="A263" s="91" t="n">
        <v>7</v>
      </c>
      <c r="B263" s="107" t="s">
        <v>633</v>
      </c>
      <c r="C263" s="108" t="s">
        <v>247</v>
      </c>
      <c r="D263" s="109" t="n">
        <v>3800664037</v>
      </c>
      <c r="E263" s="110" t="s">
        <v>634</v>
      </c>
      <c r="F263" s="111" t="n">
        <v>20000</v>
      </c>
    </row>
    <row r="264" customFormat="false" ht="31.5" hidden="false" customHeight="true" outlineLevel="0" collapsed="false">
      <c r="A264" s="91" t="n">
        <v>8</v>
      </c>
      <c r="B264" s="107" t="s">
        <v>635</v>
      </c>
      <c r="C264" s="108" t="s">
        <v>636</v>
      </c>
      <c r="D264" s="109" t="n">
        <v>3800663192</v>
      </c>
      <c r="E264" s="110" t="n">
        <v>40516</v>
      </c>
      <c r="F264" s="111" t="n">
        <v>3000</v>
      </c>
    </row>
    <row r="265" customFormat="false" ht="31.5" hidden="false" customHeight="true" outlineLevel="0" collapsed="false">
      <c r="A265" s="91" t="n">
        <v>9</v>
      </c>
      <c r="B265" s="107" t="s">
        <v>637</v>
      </c>
      <c r="C265" s="108" t="s">
        <v>122</v>
      </c>
      <c r="D265" s="109" t="n">
        <v>3800690044</v>
      </c>
      <c r="E265" s="110" t="s">
        <v>638</v>
      </c>
      <c r="F265" s="111" t="n">
        <v>3000</v>
      </c>
    </row>
    <row r="266" s="57" customFormat="true" ht="31.5" hidden="false" customHeight="true" outlineLevel="0" collapsed="false">
      <c r="A266" s="91" t="n">
        <v>10</v>
      </c>
      <c r="B266" s="107" t="s">
        <v>639</v>
      </c>
      <c r="C266" s="108" t="s">
        <v>640</v>
      </c>
      <c r="D266" s="109" t="n">
        <v>3800726205</v>
      </c>
      <c r="E266" s="110" t="s">
        <v>641</v>
      </c>
      <c r="F266" s="111" t="n">
        <v>500</v>
      </c>
      <c r="G266" s="4"/>
      <c r="H266" s="5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  <c r="IU266" s="6"/>
      <c r="IV266" s="6"/>
    </row>
    <row r="267" s="57" customFormat="true" ht="31.5" hidden="false" customHeight="true" outlineLevel="0" collapsed="false">
      <c r="A267" s="91" t="n">
        <v>11</v>
      </c>
      <c r="B267" s="18" t="s">
        <v>642</v>
      </c>
      <c r="C267" s="115" t="s">
        <v>643</v>
      </c>
      <c r="D267" s="39" t="n">
        <v>3800303030</v>
      </c>
      <c r="E267" s="35" t="n">
        <v>40460</v>
      </c>
      <c r="F267" s="47" t="n">
        <v>8000</v>
      </c>
      <c r="G267" s="4"/>
      <c r="H267" s="5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  <c r="IV267" s="6"/>
    </row>
    <row r="268" s="57" customFormat="true" ht="31.5" hidden="false" customHeight="true" outlineLevel="0" collapsed="false">
      <c r="A268" s="91" t="n">
        <v>12</v>
      </c>
      <c r="B268" s="53" t="s">
        <v>644</v>
      </c>
      <c r="C268" s="18" t="s">
        <v>29</v>
      </c>
      <c r="D268" s="19" t="n">
        <v>3800405152</v>
      </c>
      <c r="E268" s="35" t="s">
        <v>645</v>
      </c>
      <c r="F268" s="36" t="n">
        <v>1000</v>
      </c>
      <c r="G268" s="4"/>
      <c r="H268" s="5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  <c r="IU268" s="6"/>
      <c r="IV268" s="6"/>
    </row>
    <row r="269" customFormat="false" ht="31.5" hidden="false" customHeight="true" outlineLevel="0" collapsed="false">
      <c r="A269" s="91" t="n">
        <v>13</v>
      </c>
      <c r="B269" s="53" t="s">
        <v>646</v>
      </c>
      <c r="C269" s="106" t="s">
        <v>327</v>
      </c>
      <c r="D269" s="19" t="n">
        <v>3800426988</v>
      </c>
      <c r="E269" s="32" t="s">
        <v>647</v>
      </c>
      <c r="F269" s="31" t="n">
        <v>3000</v>
      </c>
    </row>
    <row r="270" customFormat="false" ht="31.5" hidden="false" customHeight="true" outlineLevel="0" collapsed="false">
      <c r="A270" s="91" t="n">
        <v>14</v>
      </c>
      <c r="B270" s="53" t="s">
        <v>648</v>
      </c>
      <c r="C270" s="18" t="s">
        <v>649</v>
      </c>
      <c r="D270" s="39" t="n">
        <v>3800737020</v>
      </c>
      <c r="E270" s="35" t="n">
        <v>40878</v>
      </c>
      <c r="F270" s="54" t="n">
        <v>1500</v>
      </c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  <c r="BV270" s="57"/>
      <c r="BW270" s="57"/>
      <c r="BX270" s="57"/>
      <c r="BY270" s="57"/>
      <c r="BZ270" s="57"/>
      <c r="CA270" s="57"/>
      <c r="CB270" s="57"/>
      <c r="CC270" s="57"/>
      <c r="CD270" s="57"/>
      <c r="CE270" s="57"/>
      <c r="CF270" s="57"/>
      <c r="CG270" s="57"/>
      <c r="CH270" s="57"/>
      <c r="CI270" s="57"/>
      <c r="CJ270" s="57"/>
      <c r="CK270" s="57"/>
      <c r="CL270" s="57"/>
      <c r="CM270" s="57"/>
      <c r="CN270" s="57"/>
      <c r="CO270" s="57"/>
      <c r="CP270" s="57"/>
      <c r="CQ270" s="57"/>
      <c r="CR270" s="57"/>
      <c r="CS270" s="57"/>
      <c r="CT270" s="57"/>
      <c r="CU270" s="57"/>
      <c r="CV270" s="57"/>
      <c r="CW270" s="57"/>
      <c r="CX270" s="57"/>
      <c r="CY270" s="57"/>
      <c r="CZ270" s="57"/>
      <c r="DA270" s="57"/>
      <c r="DB270" s="57"/>
      <c r="DC270" s="57"/>
      <c r="DD270" s="57"/>
      <c r="DE270" s="57"/>
      <c r="DF270" s="57"/>
      <c r="DG270" s="57"/>
      <c r="DH270" s="57"/>
      <c r="DI270" s="57"/>
      <c r="DJ270" s="57"/>
      <c r="DK270" s="57"/>
      <c r="DL270" s="57"/>
      <c r="DM270" s="57"/>
      <c r="DN270" s="57"/>
      <c r="DO270" s="57"/>
      <c r="DP270" s="57"/>
      <c r="DQ270" s="57"/>
      <c r="DR270" s="57"/>
      <c r="DS270" s="57"/>
      <c r="DT270" s="57"/>
      <c r="DU270" s="57"/>
      <c r="DV270" s="57"/>
      <c r="DW270" s="57"/>
      <c r="DX270" s="57"/>
      <c r="DY270" s="57"/>
      <c r="DZ270" s="57"/>
      <c r="EA270" s="57"/>
      <c r="EB270" s="57"/>
      <c r="EC270" s="57"/>
      <c r="ED270" s="57"/>
      <c r="EE270" s="57"/>
      <c r="EF270" s="57"/>
      <c r="EG270" s="57"/>
      <c r="EH270" s="57"/>
      <c r="EI270" s="57"/>
      <c r="EJ270" s="57"/>
      <c r="EK270" s="57"/>
      <c r="EL270" s="57"/>
      <c r="EM270" s="57"/>
      <c r="EN270" s="57"/>
      <c r="EO270" s="57"/>
      <c r="EP270" s="57"/>
      <c r="EQ270" s="57"/>
      <c r="ER270" s="57"/>
      <c r="ES270" s="57"/>
      <c r="ET270" s="57"/>
      <c r="EU270" s="57"/>
      <c r="EV270" s="57"/>
      <c r="EW270" s="57"/>
      <c r="EX270" s="57"/>
      <c r="EY270" s="57"/>
      <c r="EZ270" s="57"/>
      <c r="FA270" s="57"/>
      <c r="FB270" s="57"/>
      <c r="FC270" s="57"/>
      <c r="FD270" s="57"/>
      <c r="FE270" s="57"/>
      <c r="FF270" s="57"/>
      <c r="FG270" s="57"/>
      <c r="FH270" s="57"/>
      <c r="FI270" s="57"/>
      <c r="FJ270" s="57"/>
      <c r="FK270" s="57"/>
      <c r="FL270" s="57"/>
      <c r="FM270" s="57"/>
      <c r="FN270" s="57"/>
      <c r="FO270" s="57"/>
      <c r="FP270" s="57"/>
      <c r="FQ270" s="57"/>
      <c r="FR270" s="57"/>
      <c r="FS270" s="57"/>
      <c r="FT270" s="57"/>
      <c r="FU270" s="57"/>
      <c r="FV270" s="57"/>
      <c r="FW270" s="57"/>
      <c r="FX270" s="57"/>
      <c r="FY270" s="57"/>
      <c r="FZ270" s="57"/>
      <c r="GA270" s="57"/>
      <c r="GB270" s="57"/>
      <c r="GC270" s="57"/>
      <c r="GD270" s="57"/>
      <c r="GE270" s="57"/>
      <c r="GF270" s="57"/>
      <c r="GG270" s="57"/>
      <c r="GH270" s="57"/>
      <c r="GI270" s="57"/>
      <c r="GJ270" s="57"/>
      <c r="GK270" s="57"/>
      <c r="GL270" s="57"/>
      <c r="GM270" s="57"/>
      <c r="GN270" s="57"/>
      <c r="GO270" s="57"/>
      <c r="GP270" s="57"/>
      <c r="GQ270" s="57"/>
      <c r="GR270" s="57"/>
      <c r="GS270" s="57"/>
      <c r="GT270" s="57"/>
      <c r="GU270" s="57"/>
      <c r="GV270" s="57"/>
      <c r="GW270" s="57"/>
      <c r="GX270" s="57"/>
      <c r="GY270" s="57"/>
      <c r="GZ270" s="57"/>
      <c r="HA270" s="57"/>
      <c r="HB270" s="57"/>
      <c r="HC270" s="57"/>
      <c r="HD270" s="57"/>
      <c r="HE270" s="57"/>
      <c r="HF270" s="57"/>
      <c r="HG270" s="57"/>
      <c r="HH270" s="57"/>
      <c r="HI270" s="57"/>
      <c r="HJ270" s="57"/>
      <c r="HK270" s="57"/>
      <c r="HL270" s="57"/>
      <c r="HM270" s="57"/>
      <c r="HN270" s="57"/>
      <c r="HO270" s="57"/>
      <c r="HP270" s="57"/>
      <c r="HQ270" s="57"/>
      <c r="HR270" s="57"/>
      <c r="HS270" s="57"/>
      <c r="HT270" s="57"/>
      <c r="HU270" s="57"/>
      <c r="HV270" s="57"/>
      <c r="HW270" s="57"/>
      <c r="HX270" s="57"/>
      <c r="HY270" s="57"/>
      <c r="HZ270" s="57"/>
      <c r="IA270" s="57"/>
      <c r="IB270" s="57"/>
      <c r="IC270" s="57"/>
      <c r="ID270" s="57"/>
      <c r="IE270" s="57"/>
      <c r="IF270" s="57"/>
      <c r="IG270" s="57"/>
      <c r="IH270" s="57"/>
      <c r="II270" s="57"/>
      <c r="IJ270" s="57"/>
      <c r="IK270" s="57"/>
      <c r="IL270" s="57"/>
      <c r="IM270" s="57"/>
      <c r="IN270" s="57"/>
      <c r="IO270" s="57"/>
      <c r="IP270" s="57"/>
      <c r="IQ270" s="57"/>
      <c r="IR270" s="57"/>
      <c r="IS270" s="57"/>
      <c r="IT270" s="57"/>
      <c r="IU270" s="57"/>
      <c r="IV270" s="57"/>
    </row>
    <row r="271" customFormat="false" ht="31.5" hidden="false" customHeight="true" outlineLevel="0" collapsed="false">
      <c r="A271" s="91" t="n">
        <v>15</v>
      </c>
      <c r="B271" s="53" t="s">
        <v>650</v>
      </c>
      <c r="C271" s="18" t="s">
        <v>493</v>
      </c>
      <c r="D271" s="39" t="n">
        <v>3800752117</v>
      </c>
      <c r="E271" s="36" t="s">
        <v>651</v>
      </c>
      <c r="F271" s="54" t="n">
        <v>3000</v>
      </c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  <c r="BX271" s="57"/>
      <c r="BY271" s="57"/>
      <c r="BZ271" s="57"/>
      <c r="CA271" s="57"/>
      <c r="CB271" s="57"/>
      <c r="CC271" s="57"/>
      <c r="CD271" s="57"/>
      <c r="CE271" s="57"/>
      <c r="CF271" s="57"/>
      <c r="CG271" s="57"/>
      <c r="CH271" s="57"/>
      <c r="CI271" s="57"/>
      <c r="CJ271" s="57"/>
      <c r="CK271" s="57"/>
      <c r="CL271" s="57"/>
      <c r="CM271" s="57"/>
      <c r="CN271" s="57"/>
      <c r="CO271" s="57"/>
      <c r="CP271" s="57"/>
      <c r="CQ271" s="57"/>
      <c r="CR271" s="57"/>
      <c r="CS271" s="57"/>
      <c r="CT271" s="57"/>
      <c r="CU271" s="57"/>
      <c r="CV271" s="57"/>
      <c r="CW271" s="57"/>
      <c r="CX271" s="57"/>
      <c r="CY271" s="57"/>
      <c r="CZ271" s="57"/>
      <c r="DA271" s="57"/>
      <c r="DB271" s="57"/>
      <c r="DC271" s="57"/>
      <c r="DD271" s="57"/>
      <c r="DE271" s="57"/>
      <c r="DF271" s="57"/>
      <c r="DG271" s="57"/>
      <c r="DH271" s="57"/>
      <c r="DI271" s="57"/>
      <c r="DJ271" s="57"/>
      <c r="DK271" s="57"/>
      <c r="DL271" s="57"/>
      <c r="DM271" s="57"/>
      <c r="DN271" s="57"/>
      <c r="DO271" s="57"/>
      <c r="DP271" s="57"/>
      <c r="DQ271" s="57"/>
      <c r="DR271" s="57"/>
      <c r="DS271" s="57"/>
      <c r="DT271" s="57"/>
      <c r="DU271" s="57"/>
      <c r="DV271" s="57"/>
      <c r="DW271" s="57"/>
      <c r="DX271" s="57"/>
      <c r="DY271" s="57"/>
      <c r="DZ271" s="57"/>
      <c r="EA271" s="57"/>
      <c r="EB271" s="57"/>
      <c r="EC271" s="57"/>
      <c r="ED271" s="57"/>
      <c r="EE271" s="57"/>
      <c r="EF271" s="57"/>
      <c r="EG271" s="57"/>
      <c r="EH271" s="57"/>
      <c r="EI271" s="57"/>
      <c r="EJ271" s="57"/>
      <c r="EK271" s="57"/>
      <c r="EL271" s="57"/>
      <c r="EM271" s="57"/>
      <c r="EN271" s="57"/>
      <c r="EO271" s="57"/>
      <c r="EP271" s="57"/>
      <c r="EQ271" s="57"/>
      <c r="ER271" s="57"/>
      <c r="ES271" s="57"/>
      <c r="ET271" s="57"/>
      <c r="EU271" s="57"/>
      <c r="EV271" s="57"/>
      <c r="EW271" s="57"/>
      <c r="EX271" s="57"/>
      <c r="EY271" s="57"/>
      <c r="EZ271" s="57"/>
      <c r="FA271" s="57"/>
      <c r="FB271" s="57"/>
      <c r="FC271" s="57"/>
      <c r="FD271" s="57"/>
      <c r="FE271" s="57"/>
      <c r="FF271" s="57"/>
      <c r="FG271" s="57"/>
      <c r="FH271" s="57"/>
      <c r="FI271" s="57"/>
      <c r="FJ271" s="57"/>
      <c r="FK271" s="57"/>
      <c r="FL271" s="57"/>
      <c r="FM271" s="57"/>
      <c r="FN271" s="57"/>
      <c r="FO271" s="57"/>
      <c r="FP271" s="57"/>
      <c r="FQ271" s="57"/>
      <c r="FR271" s="57"/>
      <c r="FS271" s="57"/>
      <c r="FT271" s="57"/>
      <c r="FU271" s="57"/>
      <c r="FV271" s="57"/>
      <c r="FW271" s="57"/>
      <c r="FX271" s="57"/>
      <c r="FY271" s="57"/>
      <c r="FZ271" s="57"/>
      <c r="GA271" s="57"/>
      <c r="GB271" s="57"/>
      <c r="GC271" s="57"/>
      <c r="GD271" s="57"/>
      <c r="GE271" s="57"/>
      <c r="GF271" s="57"/>
      <c r="GG271" s="57"/>
      <c r="GH271" s="57"/>
      <c r="GI271" s="57"/>
      <c r="GJ271" s="57"/>
      <c r="GK271" s="57"/>
      <c r="GL271" s="57"/>
      <c r="GM271" s="57"/>
      <c r="GN271" s="57"/>
      <c r="GO271" s="57"/>
      <c r="GP271" s="57"/>
      <c r="GQ271" s="57"/>
      <c r="GR271" s="57"/>
      <c r="GS271" s="57"/>
      <c r="GT271" s="57"/>
      <c r="GU271" s="57"/>
      <c r="GV271" s="57"/>
      <c r="GW271" s="57"/>
      <c r="GX271" s="57"/>
      <c r="GY271" s="57"/>
      <c r="GZ271" s="57"/>
      <c r="HA271" s="57"/>
      <c r="HB271" s="57"/>
      <c r="HC271" s="57"/>
      <c r="HD271" s="57"/>
      <c r="HE271" s="57"/>
      <c r="HF271" s="57"/>
      <c r="HG271" s="57"/>
      <c r="HH271" s="57"/>
      <c r="HI271" s="57"/>
      <c r="HJ271" s="57"/>
      <c r="HK271" s="57"/>
      <c r="HL271" s="57"/>
      <c r="HM271" s="57"/>
      <c r="HN271" s="57"/>
      <c r="HO271" s="57"/>
      <c r="HP271" s="57"/>
      <c r="HQ271" s="57"/>
      <c r="HR271" s="57"/>
      <c r="HS271" s="57"/>
      <c r="HT271" s="57"/>
      <c r="HU271" s="57"/>
      <c r="HV271" s="57"/>
      <c r="HW271" s="57"/>
      <c r="HX271" s="57"/>
      <c r="HY271" s="57"/>
      <c r="HZ271" s="57"/>
      <c r="IA271" s="57"/>
      <c r="IB271" s="57"/>
      <c r="IC271" s="57"/>
      <c r="ID271" s="57"/>
      <c r="IE271" s="57"/>
      <c r="IF271" s="57"/>
      <c r="IG271" s="57"/>
      <c r="IH271" s="57"/>
      <c r="II271" s="57"/>
      <c r="IJ271" s="57"/>
      <c r="IK271" s="57"/>
      <c r="IL271" s="57"/>
      <c r="IM271" s="57"/>
      <c r="IN271" s="57"/>
      <c r="IO271" s="57"/>
      <c r="IP271" s="57"/>
      <c r="IQ271" s="57"/>
      <c r="IR271" s="57"/>
      <c r="IS271" s="57"/>
      <c r="IT271" s="57"/>
      <c r="IU271" s="57"/>
      <c r="IV271" s="57"/>
    </row>
    <row r="272" customFormat="false" ht="31.5" hidden="false" customHeight="true" outlineLevel="0" collapsed="false">
      <c r="A272" s="91" t="n">
        <v>16</v>
      </c>
      <c r="B272" s="58" t="s">
        <v>652</v>
      </c>
      <c r="C272" s="18" t="s">
        <v>653</v>
      </c>
      <c r="D272" s="39" t="n">
        <v>3800754562</v>
      </c>
      <c r="E272" s="35" t="n">
        <v>40673</v>
      </c>
      <c r="F272" s="54" t="n">
        <v>1500</v>
      </c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  <c r="BL272" s="57"/>
      <c r="BM272" s="57"/>
      <c r="BN272" s="57"/>
      <c r="BO272" s="57"/>
      <c r="BP272" s="57"/>
      <c r="BQ272" s="57"/>
      <c r="BR272" s="57"/>
      <c r="BS272" s="57"/>
      <c r="BT272" s="57"/>
      <c r="BU272" s="57"/>
      <c r="BV272" s="57"/>
      <c r="BW272" s="57"/>
      <c r="BX272" s="57"/>
      <c r="BY272" s="57"/>
      <c r="BZ272" s="57"/>
      <c r="CA272" s="57"/>
      <c r="CB272" s="57"/>
      <c r="CC272" s="57"/>
      <c r="CD272" s="57"/>
      <c r="CE272" s="57"/>
      <c r="CF272" s="57"/>
      <c r="CG272" s="57"/>
      <c r="CH272" s="57"/>
      <c r="CI272" s="57"/>
      <c r="CJ272" s="57"/>
      <c r="CK272" s="57"/>
      <c r="CL272" s="57"/>
      <c r="CM272" s="57"/>
      <c r="CN272" s="57"/>
      <c r="CO272" s="57"/>
      <c r="CP272" s="57"/>
      <c r="CQ272" s="57"/>
      <c r="CR272" s="57"/>
      <c r="CS272" s="57"/>
      <c r="CT272" s="57"/>
      <c r="CU272" s="57"/>
      <c r="CV272" s="57"/>
      <c r="CW272" s="57"/>
      <c r="CX272" s="57"/>
      <c r="CY272" s="57"/>
      <c r="CZ272" s="57"/>
      <c r="DA272" s="57"/>
      <c r="DB272" s="57"/>
      <c r="DC272" s="57"/>
      <c r="DD272" s="57"/>
      <c r="DE272" s="57"/>
      <c r="DF272" s="57"/>
      <c r="DG272" s="57"/>
      <c r="DH272" s="57"/>
      <c r="DI272" s="57"/>
      <c r="DJ272" s="57"/>
      <c r="DK272" s="57"/>
      <c r="DL272" s="57"/>
      <c r="DM272" s="57"/>
      <c r="DN272" s="57"/>
      <c r="DO272" s="57"/>
      <c r="DP272" s="57"/>
      <c r="DQ272" s="57"/>
      <c r="DR272" s="57"/>
      <c r="DS272" s="57"/>
      <c r="DT272" s="57"/>
      <c r="DU272" s="57"/>
      <c r="DV272" s="57"/>
      <c r="DW272" s="57"/>
      <c r="DX272" s="57"/>
      <c r="DY272" s="57"/>
      <c r="DZ272" s="57"/>
      <c r="EA272" s="57"/>
      <c r="EB272" s="57"/>
      <c r="EC272" s="57"/>
      <c r="ED272" s="57"/>
      <c r="EE272" s="57"/>
      <c r="EF272" s="57"/>
      <c r="EG272" s="57"/>
      <c r="EH272" s="57"/>
      <c r="EI272" s="57"/>
      <c r="EJ272" s="57"/>
      <c r="EK272" s="57"/>
      <c r="EL272" s="57"/>
      <c r="EM272" s="57"/>
      <c r="EN272" s="57"/>
      <c r="EO272" s="57"/>
      <c r="EP272" s="57"/>
      <c r="EQ272" s="57"/>
      <c r="ER272" s="57"/>
      <c r="ES272" s="57"/>
      <c r="ET272" s="57"/>
      <c r="EU272" s="57"/>
      <c r="EV272" s="57"/>
      <c r="EW272" s="57"/>
      <c r="EX272" s="57"/>
      <c r="EY272" s="57"/>
      <c r="EZ272" s="57"/>
      <c r="FA272" s="57"/>
      <c r="FB272" s="57"/>
      <c r="FC272" s="57"/>
      <c r="FD272" s="57"/>
      <c r="FE272" s="57"/>
      <c r="FF272" s="57"/>
      <c r="FG272" s="57"/>
      <c r="FH272" s="57"/>
      <c r="FI272" s="57"/>
      <c r="FJ272" s="57"/>
      <c r="FK272" s="57"/>
      <c r="FL272" s="57"/>
      <c r="FM272" s="57"/>
      <c r="FN272" s="57"/>
      <c r="FO272" s="57"/>
      <c r="FP272" s="57"/>
      <c r="FQ272" s="57"/>
      <c r="FR272" s="57"/>
      <c r="FS272" s="57"/>
      <c r="FT272" s="57"/>
      <c r="FU272" s="57"/>
      <c r="FV272" s="57"/>
      <c r="FW272" s="57"/>
      <c r="FX272" s="57"/>
      <c r="FY272" s="57"/>
      <c r="FZ272" s="57"/>
      <c r="GA272" s="57"/>
      <c r="GB272" s="57"/>
      <c r="GC272" s="57"/>
      <c r="GD272" s="57"/>
      <c r="GE272" s="57"/>
      <c r="GF272" s="57"/>
      <c r="GG272" s="57"/>
      <c r="GH272" s="57"/>
      <c r="GI272" s="57"/>
      <c r="GJ272" s="57"/>
      <c r="GK272" s="57"/>
      <c r="GL272" s="57"/>
      <c r="GM272" s="57"/>
      <c r="GN272" s="57"/>
      <c r="GO272" s="57"/>
      <c r="GP272" s="57"/>
      <c r="GQ272" s="57"/>
      <c r="GR272" s="57"/>
      <c r="GS272" s="57"/>
      <c r="GT272" s="57"/>
      <c r="GU272" s="57"/>
      <c r="GV272" s="57"/>
      <c r="GW272" s="57"/>
      <c r="GX272" s="57"/>
      <c r="GY272" s="57"/>
      <c r="GZ272" s="57"/>
      <c r="HA272" s="57"/>
      <c r="HB272" s="57"/>
      <c r="HC272" s="57"/>
      <c r="HD272" s="57"/>
      <c r="HE272" s="57"/>
      <c r="HF272" s="57"/>
      <c r="HG272" s="57"/>
      <c r="HH272" s="57"/>
      <c r="HI272" s="57"/>
      <c r="HJ272" s="57"/>
      <c r="HK272" s="57"/>
      <c r="HL272" s="57"/>
      <c r="HM272" s="57"/>
      <c r="HN272" s="57"/>
      <c r="HO272" s="57"/>
      <c r="HP272" s="57"/>
      <c r="HQ272" s="57"/>
      <c r="HR272" s="57"/>
      <c r="HS272" s="57"/>
      <c r="HT272" s="57"/>
      <c r="HU272" s="57"/>
      <c r="HV272" s="57"/>
      <c r="HW272" s="57"/>
      <c r="HX272" s="57"/>
      <c r="HY272" s="57"/>
      <c r="HZ272" s="57"/>
      <c r="IA272" s="57"/>
      <c r="IB272" s="57"/>
      <c r="IC272" s="57"/>
      <c r="ID272" s="57"/>
      <c r="IE272" s="57"/>
      <c r="IF272" s="57"/>
      <c r="IG272" s="57"/>
      <c r="IH272" s="57"/>
      <c r="II272" s="57"/>
      <c r="IJ272" s="57"/>
      <c r="IK272" s="57"/>
      <c r="IL272" s="57"/>
      <c r="IM272" s="57"/>
      <c r="IN272" s="57"/>
      <c r="IO272" s="57"/>
      <c r="IP272" s="57"/>
      <c r="IQ272" s="57"/>
      <c r="IR272" s="57"/>
      <c r="IS272" s="57"/>
      <c r="IT272" s="57"/>
      <c r="IU272" s="57"/>
      <c r="IV272" s="57"/>
    </row>
    <row r="273" customFormat="false" ht="31.5" hidden="false" customHeight="true" outlineLevel="0" collapsed="false">
      <c r="A273" s="91" t="n">
        <v>17</v>
      </c>
      <c r="B273" s="114" t="s">
        <v>654</v>
      </c>
      <c r="C273" s="18" t="s">
        <v>655</v>
      </c>
      <c r="D273" s="32" t="n">
        <v>3800430906</v>
      </c>
      <c r="E273" s="22" t="s">
        <v>656</v>
      </c>
      <c r="F273" s="31" t="n">
        <v>1500</v>
      </c>
    </row>
    <row r="274" customFormat="false" ht="16.5" hidden="false" customHeight="true" outlineLevel="0" collapsed="false">
      <c r="A274" s="52"/>
      <c r="B274" s="52"/>
      <c r="C274" s="52"/>
      <c r="D274" s="19"/>
      <c r="E274" s="19"/>
      <c r="F274" s="60" t="n">
        <f aca="false">SUM(F257:F273)</f>
        <v>68300</v>
      </c>
    </row>
    <row r="275" customFormat="false" ht="16.5" hidden="false" customHeight="true" outlineLevel="0" collapsed="false">
      <c r="A275" s="116" t="s">
        <v>509</v>
      </c>
      <c r="B275" s="116"/>
      <c r="C275" s="82"/>
      <c r="D275" s="19"/>
      <c r="E275" s="19"/>
      <c r="F275" s="23"/>
    </row>
    <row r="276" customFormat="false" ht="31.5" hidden="false" customHeight="true" outlineLevel="0" collapsed="false">
      <c r="A276" s="17" t="n">
        <v>1</v>
      </c>
      <c r="B276" s="69" t="s">
        <v>657</v>
      </c>
      <c r="C276" s="52" t="s">
        <v>269</v>
      </c>
      <c r="D276" s="19" t="n">
        <v>3800295245</v>
      </c>
      <c r="E276" s="32" t="s">
        <v>658</v>
      </c>
      <c r="F276" s="31" t="n">
        <v>1500</v>
      </c>
    </row>
    <row r="277" customFormat="false" ht="31.5" hidden="false" customHeight="true" outlineLevel="0" collapsed="false">
      <c r="A277" s="17" t="n">
        <v>2</v>
      </c>
      <c r="B277" s="69" t="s">
        <v>659</v>
      </c>
      <c r="C277" s="69" t="s">
        <v>660</v>
      </c>
      <c r="D277" s="32" t="n">
        <v>3800273192</v>
      </c>
      <c r="E277" s="22" t="n">
        <v>37628</v>
      </c>
      <c r="F277" s="31" t="n">
        <v>1500</v>
      </c>
    </row>
    <row r="278" customFormat="false" ht="31.5" hidden="false" customHeight="true" outlineLevel="0" collapsed="false">
      <c r="A278" s="17" t="n">
        <v>3</v>
      </c>
      <c r="B278" s="104" t="s">
        <v>661</v>
      </c>
      <c r="C278" s="69" t="s">
        <v>662</v>
      </c>
      <c r="D278" s="32" t="n">
        <v>3800283063</v>
      </c>
      <c r="E278" s="22" t="n">
        <v>38051</v>
      </c>
      <c r="F278" s="31" t="n">
        <v>8000</v>
      </c>
    </row>
    <row r="279" customFormat="false" ht="31.5" hidden="false" customHeight="true" outlineLevel="0" collapsed="false">
      <c r="A279" s="17" t="n">
        <v>4</v>
      </c>
      <c r="B279" s="104" t="s">
        <v>663</v>
      </c>
      <c r="C279" s="69" t="s">
        <v>664</v>
      </c>
      <c r="D279" s="32" t="n">
        <v>3800300858</v>
      </c>
      <c r="E279" s="22" t="n">
        <v>38261</v>
      </c>
      <c r="F279" s="31" t="n">
        <v>6000</v>
      </c>
    </row>
    <row r="280" customFormat="false" ht="31.5" hidden="false" customHeight="true" outlineLevel="0" collapsed="false">
      <c r="A280" s="17" t="n">
        <v>5</v>
      </c>
      <c r="B280" s="18" t="s">
        <v>665</v>
      </c>
      <c r="C280" s="18" t="s">
        <v>161</v>
      </c>
      <c r="D280" s="34" t="n">
        <v>3800337230</v>
      </c>
      <c r="E280" s="35" t="n">
        <v>38834</v>
      </c>
      <c r="F280" s="36" t="n">
        <v>10000</v>
      </c>
    </row>
    <row r="281" customFormat="false" ht="31.5" hidden="false" customHeight="true" outlineLevel="0" collapsed="false">
      <c r="A281" s="17" t="n">
        <v>6</v>
      </c>
      <c r="B281" s="18" t="s">
        <v>666</v>
      </c>
      <c r="C281" s="18" t="s">
        <v>161</v>
      </c>
      <c r="D281" s="19" t="n">
        <v>3800381670</v>
      </c>
      <c r="E281" s="35" t="s">
        <v>667</v>
      </c>
      <c r="F281" s="36" t="n">
        <v>30000</v>
      </c>
    </row>
    <row r="282" customFormat="false" ht="31.5" hidden="false" customHeight="true" outlineLevel="0" collapsed="false">
      <c r="A282" s="17" t="n">
        <v>7</v>
      </c>
      <c r="B282" s="18" t="s">
        <v>668</v>
      </c>
      <c r="C282" s="18" t="s">
        <v>669</v>
      </c>
      <c r="D282" s="32" t="s">
        <v>670</v>
      </c>
      <c r="E282" s="22" t="s">
        <v>671</v>
      </c>
      <c r="F282" s="31" t="n">
        <v>10000</v>
      </c>
    </row>
    <row r="283" customFormat="false" ht="31.5" hidden="false" customHeight="true" outlineLevel="0" collapsed="false">
      <c r="A283" s="17" t="n">
        <v>8</v>
      </c>
      <c r="B283" s="18" t="s">
        <v>672</v>
      </c>
      <c r="C283" s="18" t="s">
        <v>59</v>
      </c>
      <c r="D283" s="32" t="n">
        <v>3800408153</v>
      </c>
      <c r="E283" s="22" t="s">
        <v>605</v>
      </c>
      <c r="F283" s="31" t="n">
        <v>1000</v>
      </c>
    </row>
    <row r="284" customFormat="false" ht="31.5" hidden="false" customHeight="true" outlineLevel="0" collapsed="false">
      <c r="A284" s="17" t="n">
        <v>9</v>
      </c>
      <c r="B284" s="18" t="s">
        <v>673</v>
      </c>
      <c r="C284" s="18" t="s">
        <v>674</v>
      </c>
      <c r="D284" s="19" t="n">
        <v>3800424236</v>
      </c>
      <c r="E284" s="22" t="s">
        <v>675</v>
      </c>
      <c r="F284" s="31" t="n">
        <v>500</v>
      </c>
    </row>
    <row r="285" customFormat="false" ht="31.5" hidden="false" customHeight="true" outlineLevel="0" collapsed="false">
      <c r="A285" s="17" t="n">
        <v>10</v>
      </c>
      <c r="B285" s="18" t="s">
        <v>676</v>
      </c>
      <c r="C285" s="18" t="s">
        <v>677</v>
      </c>
      <c r="D285" s="19" t="n">
        <v>3800413065</v>
      </c>
      <c r="E285" s="22" t="s">
        <v>678</v>
      </c>
      <c r="F285" s="31" t="n">
        <v>2000</v>
      </c>
    </row>
    <row r="286" customFormat="false" ht="31.5" hidden="false" customHeight="true" outlineLevel="0" collapsed="false">
      <c r="A286" s="17" t="n">
        <v>11</v>
      </c>
      <c r="B286" s="53" t="s">
        <v>679</v>
      </c>
      <c r="C286" s="18" t="s">
        <v>680</v>
      </c>
      <c r="D286" s="39" t="n">
        <v>3800442098</v>
      </c>
      <c r="E286" s="35" t="s">
        <v>681</v>
      </c>
      <c r="F286" s="36" t="n">
        <v>500</v>
      </c>
    </row>
    <row r="287" customFormat="false" ht="31.5" hidden="false" customHeight="true" outlineLevel="0" collapsed="false">
      <c r="A287" s="17" t="n">
        <v>12</v>
      </c>
      <c r="B287" s="53" t="s">
        <v>682</v>
      </c>
      <c r="C287" s="18" t="s">
        <v>683</v>
      </c>
      <c r="D287" s="39" t="n">
        <v>3800445726</v>
      </c>
      <c r="E287" s="35" t="s">
        <v>684</v>
      </c>
      <c r="F287" s="36" t="n">
        <v>1600</v>
      </c>
    </row>
    <row r="288" customFormat="false" ht="31.5" hidden="false" customHeight="true" outlineLevel="0" collapsed="false">
      <c r="A288" s="17" t="n">
        <v>13</v>
      </c>
      <c r="B288" s="117" t="s">
        <v>685</v>
      </c>
      <c r="C288" s="117" t="s">
        <v>493</v>
      </c>
      <c r="D288" s="19" t="n">
        <v>3800406325</v>
      </c>
      <c r="E288" s="35" t="s">
        <v>686</v>
      </c>
      <c r="F288" s="36" t="s">
        <v>687</v>
      </c>
    </row>
    <row r="289" customFormat="false" ht="31.5" hidden="false" customHeight="true" outlineLevel="0" collapsed="false">
      <c r="A289" s="17" t="n">
        <v>14</v>
      </c>
      <c r="B289" s="114" t="s">
        <v>688</v>
      </c>
      <c r="C289" s="106" t="s">
        <v>269</v>
      </c>
      <c r="D289" s="32" t="s">
        <v>689</v>
      </c>
      <c r="E289" s="32" t="s">
        <v>690</v>
      </c>
      <c r="F289" s="31" t="n">
        <v>1500</v>
      </c>
    </row>
    <row r="290" s="57" customFormat="true" ht="31.5" hidden="false" customHeight="true" outlineLevel="0" collapsed="false">
      <c r="A290" s="17" t="n">
        <v>15</v>
      </c>
      <c r="B290" s="107" t="s">
        <v>691</v>
      </c>
      <c r="C290" s="108" t="s">
        <v>683</v>
      </c>
      <c r="D290" s="109" t="n">
        <v>3800674853</v>
      </c>
      <c r="E290" s="110" t="s">
        <v>692</v>
      </c>
      <c r="F290" s="118" t="n">
        <v>26000</v>
      </c>
      <c r="G290" s="4"/>
      <c r="H290" s="5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  <c r="IU290" s="6"/>
      <c r="IV290" s="6"/>
    </row>
    <row r="291" s="57" customFormat="true" ht="31.5" hidden="false" customHeight="true" outlineLevel="0" collapsed="false">
      <c r="A291" s="17" t="n">
        <v>16</v>
      </c>
      <c r="B291" s="107" t="s">
        <v>693</v>
      </c>
      <c r="C291" s="108" t="s">
        <v>683</v>
      </c>
      <c r="D291" s="109" t="n">
        <v>3800714947</v>
      </c>
      <c r="E291" s="110" t="s">
        <v>459</v>
      </c>
      <c r="F291" s="118" t="n">
        <v>5000</v>
      </c>
      <c r="G291" s="4"/>
      <c r="H291" s="5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  <c r="IU291" s="6"/>
      <c r="IV291" s="6"/>
    </row>
    <row r="292" customFormat="false" ht="31.5" hidden="false" customHeight="true" outlineLevel="0" collapsed="false">
      <c r="A292" s="17" t="n">
        <v>17</v>
      </c>
      <c r="B292" s="107" t="s">
        <v>694</v>
      </c>
      <c r="C292" s="108" t="s">
        <v>695</v>
      </c>
      <c r="D292" s="109" t="n">
        <v>3800725480</v>
      </c>
      <c r="E292" s="110" t="s">
        <v>696</v>
      </c>
      <c r="F292" s="118" t="n">
        <v>7000</v>
      </c>
    </row>
    <row r="293" customFormat="false" ht="31.5" hidden="false" customHeight="true" outlineLevel="0" collapsed="false">
      <c r="A293" s="17" t="n">
        <v>18</v>
      </c>
      <c r="B293" s="69" t="s">
        <v>697</v>
      </c>
      <c r="C293" s="18" t="s">
        <v>698</v>
      </c>
      <c r="D293" s="32" t="n">
        <v>3800282969</v>
      </c>
      <c r="E293" s="22" t="s">
        <v>699</v>
      </c>
      <c r="F293" s="31" t="n">
        <v>3000</v>
      </c>
    </row>
    <row r="294" customFormat="false" ht="31.5" hidden="false" customHeight="true" outlineLevel="0" collapsed="false">
      <c r="A294" s="17" t="n">
        <v>19</v>
      </c>
      <c r="B294" s="53" t="s">
        <v>700</v>
      </c>
      <c r="C294" s="18" t="s">
        <v>202</v>
      </c>
      <c r="D294" s="39" t="n">
        <v>3800743338</v>
      </c>
      <c r="E294" s="35" t="n">
        <v>40819</v>
      </c>
      <c r="F294" s="54" t="n">
        <v>16500</v>
      </c>
      <c r="G294" s="56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57"/>
      <c r="BC294" s="57"/>
      <c r="BD294" s="57"/>
      <c r="BE294" s="57"/>
      <c r="BF294" s="57"/>
      <c r="BG294" s="57"/>
      <c r="BH294" s="57"/>
      <c r="BI294" s="57"/>
      <c r="BJ294" s="57"/>
      <c r="BK294" s="57"/>
      <c r="BL294" s="57"/>
      <c r="BM294" s="57"/>
      <c r="BN294" s="57"/>
      <c r="BO294" s="57"/>
      <c r="BP294" s="57"/>
      <c r="BQ294" s="57"/>
      <c r="BR294" s="57"/>
      <c r="BS294" s="57"/>
      <c r="BT294" s="57"/>
      <c r="BU294" s="57"/>
      <c r="BV294" s="57"/>
      <c r="BW294" s="57"/>
      <c r="BX294" s="57"/>
      <c r="BY294" s="57"/>
      <c r="BZ294" s="57"/>
      <c r="CA294" s="57"/>
      <c r="CB294" s="57"/>
      <c r="CC294" s="57"/>
      <c r="CD294" s="57"/>
      <c r="CE294" s="57"/>
      <c r="CF294" s="57"/>
      <c r="CG294" s="57"/>
      <c r="CH294" s="57"/>
      <c r="CI294" s="57"/>
      <c r="CJ294" s="57"/>
      <c r="CK294" s="57"/>
      <c r="CL294" s="57"/>
      <c r="CM294" s="57"/>
      <c r="CN294" s="57"/>
      <c r="CO294" s="57"/>
      <c r="CP294" s="57"/>
      <c r="CQ294" s="57"/>
      <c r="CR294" s="57"/>
      <c r="CS294" s="57"/>
      <c r="CT294" s="57"/>
      <c r="CU294" s="57"/>
      <c r="CV294" s="57"/>
      <c r="CW294" s="57"/>
      <c r="CX294" s="57"/>
      <c r="CY294" s="57"/>
      <c r="CZ294" s="57"/>
      <c r="DA294" s="57"/>
      <c r="DB294" s="57"/>
      <c r="DC294" s="57"/>
      <c r="DD294" s="57"/>
      <c r="DE294" s="57"/>
      <c r="DF294" s="57"/>
      <c r="DG294" s="57"/>
      <c r="DH294" s="57"/>
      <c r="DI294" s="57"/>
      <c r="DJ294" s="57"/>
      <c r="DK294" s="57"/>
      <c r="DL294" s="57"/>
      <c r="DM294" s="57"/>
      <c r="DN294" s="57"/>
      <c r="DO294" s="57"/>
      <c r="DP294" s="57"/>
      <c r="DQ294" s="57"/>
      <c r="DR294" s="57"/>
      <c r="DS294" s="57"/>
      <c r="DT294" s="57"/>
      <c r="DU294" s="57"/>
      <c r="DV294" s="57"/>
      <c r="DW294" s="57"/>
      <c r="DX294" s="57"/>
      <c r="DY294" s="57"/>
      <c r="DZ294" s="57"/>
      <c r="EA294" s="57"/>
      <c r="EB294" s="57"/>
      <c r="EC294" s="57"/>
      <c r="ED294" s="57"/>
      <c r="EE294" s="57"/>
      <c r="EF294" s="57"/>
      <c r="EG294" s="57"/>
      <c r="EH294" s="57"/>
      <c r="EI294" s="57"/>
      <c r="EJ294" s="57"/>
      <c r="EK294" s="57"/>
      <c r="EL294" s="57"/>
      <c r="EM294" s="57"/>
      <c r="EN294" s="57"/>
      <c r="EO294" s="57"/>
      <c r="EP294" s="57"/>
      <c r="EQ294" s="57"/>
      <c r="ER294" s="57"/>
      <c r="ES294" s="57"/>
      <c r="ET294" s="57"/>
      <c r="EU294" s="57"/>
      <c r="EV294" s="57"/>
      <c r="EW294" s="57"/>
      <c r="EX294" s="57"/>
      <c r="EY294" s="57"/>
      <c r="EZ294" s="57"/>
      <c r="FA294" s="57"/>
      <c r="FB294" s="57"/>
      <c r="FC294" s="57"/>
      <c r="FD294" s="57"/>
      <c r="FE294" s="57"/>
      <c r="FF294" s="57"/>
      <c r="FG294" s="57"/>
      <c r="FH294" s="57"/>
      <c r="FI294" s="57"/>
      <c r="FJ294" s="57"/>
      <c r="FK294" s="57"/>
      <c r="FL294" s="57"/>
      <c r="FM294" s="57"/>
      <c r="FN294" s="57"/>
      <c r="FO294" s="57"/>
      <c r="FP294" s="57"/>
      <c r="FQ294" s="57"/>
      <c r="FR294" s="57"/>
      <c r="FS294" s="57"/>
      <c r="FT294" s="57"/>
      <c r="FU294" s="57"/>
      <c r="FV294" s="57"/>
      <c r="FW294" s="57"/>
      <c r="FX294" s="57"/>
      <c r="FY294" s="57"/>
      <c r="FZ294" s="57"/>
      <c r="GA294" s="57"/>
      <c r="GB294" s="57"/>
      <c r="GC294" s="57"/>
      <c r="GD294" s="57"/>
      <c r="GE294" s="57"/>
      <c r="GF294" s="57"/>
      <c r="GG294" s="57"/>
      <c r="GH294" s="57"/>
      <c r="GI294" s="57"/>
      <c r="GJ294" s="57"/>
      <c r="GK294" s="57"/>
      <c r="GL294" s="57"/>
      <c r="GM294" s="57"/>
      <c r="GN294" s="57"/>
      <c r="GO294" s="57"/>
      <c r="GP294" s="57"/>
      <c r="GQ294" s="57"/>
      <c r="GR294" s="57"/>
      <c r="GS294" s="57"/>
      <c r="GT294" s="57"/>
      <c r="GU294" s="57"/>
      <c r="GV294" s="57"/>
      <c r="GW294" s="57"/>
      <c r="GX294" s="57"/>
      <c r="GY294" s="57"/>
      <c r="GZ294" s="57"/>
      <c r="HA294" s="57"/>
      <c r="HB294" s="57"/>
      <c r="HC294" s="57"/>
      <c r="HD294" s="57"/>
      <c r="HE294" s="57"/>
      <c r="HF294" s="57"/>
      <c r="HG294" s="57"/>
      <c r="HH294" s="57"/>
      <c r="HI294" s="57"/>
      <c r="HJ294" s="57"/>
      <c r="HK294" s="57"/>
      <c r="HL294" s="57"/>
      <c r="HM294" s="57"/>
      <c r="HN294" s="57"/>
      <c r="HO294" s="57"/>
      <c r="HP294" s="57"/>
      <c r="HQ294" s="57"/>
      <c r="HR294" s="57"/>
      <c r="HS294" s="57"/>
      <c r="HT294" s="57"/>
      <c r="HU294" s="57"/>
      <c r="HV294" s="57"/>
      <c r="HW294" s="57"/>
      <c r="HX294" s="57"/>
      <c r="HY294" s="57"/>
      <c r="HZ294" s="57"/>
      <c r="IA294" s="57"/>
      <c r="IB294" s="57"/>
      <c r="IC294" s="57"/>
      <c r="ID294" s="57"/>
      <c r="IE294" s="57"/>
      <c r="IF294" s="57"/>
      <c r="IG294" s="57"/>
      <c r="IH294" s="57"/>
      <c r="II294" s="57"/>
      <c r="IJ294" s="57"/>
      <c r="IK294" s="57"/>
      <c r="IL294" s="57"/>
      <c r="IM294" s="57"/>
      <c r="IN294" s="57"/>
      <c r="IO294" s="57"/>
      <c r="IP294" s="57"/>
      <c r="IQ294" s="57"/>
      <c r="IR294" s="57"/>
      <c r="IS294" s="57"/>
      <c r="IT294" s="57"/>
      <c r="IU294" s="57"/>
      <c r="IV294" s="57"/>
    </row>
    <row r="295" customFormat="false" ht="31.5" hidden="false" customHeight="true" outlineLevel="0" collapsed="false">
      <c r="A295" s="17" t="n">
        <v>20</v>
      </c>
      <c r="B295" s="53" t="s">
        <v>701</v>
      </c>
      <c r="C295" s="18" t="s">
        <v>702</v>
      </c>
      <c r="D295" s="39" t="n">
        <v>3800752398</v>
      </c>
      <c r="E295" s="36" t="s">
        <v>651</v>
      </c>
      <c r="F295" s="54" t="n">
        <v>20000</v>
      </c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7"/>
      <c r="BB295" s="57"/>
      <c r="BC295" s="57"/>
      <c r="BD295" s="57"/>
      <c r="BE295" s="57"/>
      <c r="BF295" s="57"/>
      <c r="BG295" s="57"/>
      <c r="BH295" s="57"/>
      <c r="BI295" s="57"/>
      <c r="BJ295" s="57"/>
      <c r="BK295" s="57"/>
      <c r="BL295" s="57"/>
      <c r="BM295" s="57"/>
      <c r="BN295" s="57"/>
      <c r="BO295" s="57"/>
      <c r="BP295" s="57"/>
      <c r="BQ295" s="57"/>
      <c r="BR295" s="57"/>
      <c r="BS295" s="57"/>
      <c r="BT295" s="57"/>
      <c r="BU295" s="57"/>
      <c r="BV295" s="57"/>
      <c r="BW295" s="57"/>
      <c r="BX295" s="57"/>
      <c r="BY295" s="57"/>
      <c r="BZ295" s="57"/>
      <c r="CA295" s="57"/>
      <c r="CB295" s="57"/>
      <c r="CC295" s="57"/>
      <c r="CD295" s="57"/>
      <c r="CE295" s="57"/>
      <c r="CF295" s="57"/>
      <c r="CG295" s="57"/>
      <c r="CH295" s="57"/>
      <c r="CI295" s="57"/>
      <c r="CJ295" s="57"/>
      <c r="CK295" s="57"/>
      <c r="CL295" s="57"/>
      <c r="CM295" s="57"/>
      <c r="CN295" s="57"/>
      <c r="CO295" s="57"/>
      <c r="CP295" s="57"/>
      <c r="CQ295" s="57"/>
      <c r="CR295" s="57"/>
      <c r="CS295" s="57"/>
      <c r="CT295" s="57"/>
      <c r="CU295" s="57"/>
      <c r="CV295" s="57"/>
      <c r="CW295" s="57"/>
      <c r="CX295" s="57"/>
      <c r="CY295" s="57"/>
      <c r="CZ295" s="57"/>
      <c r="DA295" s="57"/>
      <c r="DB295" s="57"/>
      <c r="DC295" s="57"/>
      <c r="DD295" s="57"/>
      <c r="DE295" s="57"/>
      <c r="DF295" s="57"/>
      <c r="DG295" s="57"/>
      <c r="DH295" s="57"/>
      <c r="DI295" s="57"/>
      <c r="DJ295" s="57"/>
      <c r="DK295" s="57"/>
      <c r="DL295" s="57"/>
      <c r="DM295" s="57"/>
      <c r="DN295" s="57"/>
      <c r="DO295" s="57"/>
      <c r="DP295" s="57"/>
      <c r="DQ295" s="57"/>
      <c r="DR295" s="57"/>
      <c r="DS295" s="57"/>
      <c r="DT295" s="57"/>
      <c r="DU295" s="57"/>
      <c r="DV295" s="57"/>
      <c r="DW295" s="57"/>
      <c r="DX295" s="57"/>
      <c r="DY295" s="57"/>
      <c r="DZ295" s="57"/>
      <c r="EA295" s="57"/>
      <c r="EB295" s="57"/>
      <c r="EC295" s="57"/>
      <c r="ED295" s="57"/>
      <c r="EE295" s="57"/>
      <c r="EF295" s="57"/>
      <c r="EG295" s="57"/>
      <c r="EH295" s="57"/>
      <c r="EI295" s="57"/>
      <c r="EJ295" s="57"/>
      <c r="EK295" s="57"/>
      <c r="EL295" s="57"/>
      <c r="EM295" s="57"/>
      <c r="EN295" s="57"/>
      <c r="EO295" s="57"/>
      <c r="EP295" s="57"/>
      <c r="EQ295" s="57"/>
      <c r="ER295" s="57"/>
      <c r="ES295" s="57"/>
      <c r="ET295" s="57"/>
      <c r="EU295" s="57"/>
      <c r="EV295" s="57"/>
      <c r="EW295" s="57"/>
      <c r="EX295" s="57"/>
      <c r="EY295" s="57"/>
      <c r="EZ295" s="57"/>
      <c r="FA295" s="57"/>
      <c r="FB295" s="57"/>
      <c r="FC295" s="57"/>
      <c r="FD295" s="57"/>
      <c r="FE295" s="57"/>
      <c r="FF295" s="57"/>
      <c r="FG295" s="57"/>
      <c r="FH295" s="57"/>
      <c r="FI295" s="57"/>
      <c r="FJ295" s="57"/>
      <c r="FK295" s="57"/>
      <c r="FL295" s="57"/>
      <c r="FM295" s="57"/>
      <c r="FN295" s="57"/>
      <c r="FO295" s="57"/>
      <c r="FP295" s="57"/>
      <c r="FQ295" s="57"/>
      <c r="FR295" s="57"/>
      <c r="FS295" s="57"/>
      <c r="FT295" s="57"/>
      <c r="FU295" s="57"/>
      <c r="FV295" s="57"/>
      <c r="FW295" s="57"/>
      <c r="FX295" s="57"/>
      <c r="FY295" s="57"/>
      <c r="FZ295" s="57"/>
      <c r="GA295" s="57"/>
      <c r="GB295" s="57"/>
      <c r="GC295" s="57"/>
      <c r="GD295" s="57"/>
      <c r="GE295" s="57"/>
      <c r="GF295" s="57"/>
      <c r="GG295" s="57"/>
      <c r="GH295" s="57"/>
      <c r="GI295" s="57"/>
      <c r="GJ295" s="57"/>
      <c r="GK295" s="57"/>
      <c r="GL295" s="57"/>
      <c r="GM295" s="57"/>
      <c r="GN295" s="57"/>
      <c r="GO295" s="57"/>
      <c r="GP295" s="57"/>
      <c r="GQ295" s="57"/>
      <c r="GR295" s="57"/>
      <c r="GS295" s="57"/>
      <c r="GT295" s="57"/>
      <c r="GU295" s="57"/>
      <c r="GV295" s="57"/>
      <c r="GW295" s="57"/>
      <c r="GX295" s="57"/>
      <c r="GY295" s="57"/>
      <c r="GZ295" s="57"/>
      <c r="HA295" s="57"/>
      <c r="HB295" s="57"/>
      <c r="HC295" s="57"/>
      <c r="HD295" s="57"/>
      <c r="HE295" s="57"/>
      <c r="HF295" s="57"/>
      <c r="HG295" s="57"/>
      <c r="HH295" s="57"/>
      <c r="HI295" s="57"/>
      <c r="HJ295" s="57"/>
      <c r="HK295" s="57"/>
      <c r="HL295" s="57"/>
      <c r="HM295" s="57"/>
      <c r="HN295" s="57"/>
      <c r="HO295" s="57"/>
      <c r="HP295" s="57"/>
      <c r="HQ295" s="57"/>
      <c r="HR295" s="57"/>
      <c r="HS295" s="57"/>
      <c r="HT295" s="57"/>
      <c r="HU295" s="57"/>
      <c r="HV295" s="57"/>
      <c r="HW295" s="57"/>
      <c r="HX295" s="57"/>
      <c r="HY295" s="57"/>
      <c r="HZ295" s="57"/>
      <c r="IA295" s="57"/>
      <c r="IB295" s="57"/>
      <c r="IC295" s="57"/>
      <c r="ID295" s="57"/>
      <c r="IE295" s="57"/>
      <c r="IF295" s="57"/>
      <c r="IG295" s="57"/>
      <c r="IH295" s="57"/>
      <c r="II295" s="57"/>
      <c r="IJ295" s="57"/>
      <c r="IK295" s="57"/>
      <c r="IL295" s="57"/>
      <c r="IM295" s="57"/>
      <c r="IN295" s="57"/>
      <c r="IO295" s="57"/>
      <c r="IP295" s="57"/>
      <c r="IQ295" s="57"/>
      <c r="IR295" s="57"/>
      <c r="IS295" s="57"/>
      <c r="IT295" s="57"/>
      <c r="IU295" s="57"/>
      <c r="IV295" s="57"/>
    </row>
    <row r="296" customFormat="false" ht="31.5" hidden="false" customHeight="true" outlineLevel="0" collapsed="false">
      <c r="A296" s="17" t="n">
        <v>21</v>
      </c>
      <c r="B296" s="52" t="s">
        <v>549</v>
      </c>
      <c r="C296" s="46" t="s">
        <v>703</v>
      </c>
      <c r="D296" s="52" t="n">
        <v>3800222494</v>
      </c>
      <c r="E296" s="62" t="s">
        <v>704</v>
      </c>
      <c r="F296" s="33" t="n">
        <v>10000</v>
      </c>
    </row>
    <row r="297" customFormat="false" ht="31.5" hidden="false" customHeight="true" outlineLevel="0" collapsed="false">
      <c r="A297" s="17" t="n">
        <v>22</v>
      </c>
      <c r="B297" s="52" t="s">
        <v>705</v>
      </c>
      <c r="C297" s="46" t="s">
        <v>419</v>
      </c>
      <c r="D297" s="52" t="n">
        <v>3800737542</v>
      </c>
      <c r="E297" s="62" t="s">
        <v>505</v>
      </c>
      <c r="F297" s="33" t="n">
        <v>7000</v>
      </c>
    </row>
    <row r="298" s="1" customFormat="true" ht="31.5" hidden="false" customHeight="true" outlineLevel="0" collapsed="false">
      <c r="A298" s="17" t="n">
        <v>23</v>
      </c>
      <c r="B298" s="18" t="s">
        <v>706</v>
      </c>
      <c r="C298" s="18" t="s">
        <v>707</v>
      </c>
      <c r="D298" s="39" t="n">
        <v>3800757267</v>
      </c>
      <c r="E298" s="35" t="n">
        <v>40689</v>
      </c>
      <c r="F298" s="36" t="n">
        <v>16000</v>
      </c>
      <c r="G298" s="56"/>
      <c r="H298" s="5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  <c r="IK298" s="6"/>
      <c r="IL298" s="6"/>
      <c r="IM298" s="6"/>
      <c r="IN298" s="6"/>
      <c r="IO298" s="6"/>
      <c r="IP298" s="6"/>
      <c r="IQ298" s="6"/>
      <c r="IR298" s="6"/>
      <c r="IS298" s="6"/>
      <c r="IT298" s="6"/>
      <c r="IU298" s="6"/>
      <c r="IV298" s="6"/>
    </row>
    <row r="299" customFormat="false" ht="21" hidden="false" customHeight="true" outlineLevel="0" collapsed="false">
      <c r="A299" s="52"/>
      <c r="B299" s="52"/>
      <c r="C299" s="52"/>
      <c r="D299" s="19"/>
      <c r="E299" s="19"/>
      <c r="F299" s="60" t="n">
        <f aca="false">SUM(F276:F296)</f>
        <v>161600</v>
      </c>
    </row>
    <row r="300" customFormat="false" ht="21" hidden="false" customHeight="true" outlineLevel="0" collapsed="false">
      <c r="A300" s="92" t="s">
        <v>481</v>
      </c>
      <c r="B300" s="92"/>
      <c r="C300" s="52"/>
      <c r="D300" s="19"/>
      <c r="E300" s="19"/>
      <c r="F300" s="23"/>
    </row>
    <row r="301" customFormat="false" ht="31.5" hidden="false" customHeight="true" outlineLevel="0" collapsed="false">
      <c r="A301" s="80" t="n">
        <v>1</v>
      </c>
      <c r="B301" s="53" t="s">
        <v>708</v>
      </c>
      <c r="C301" s="18" t="s">
        <v>709</v>
      </c>
      <c r="D301" s="19" t="n">
        <v>3800230047</v>
      </c>
      <c r="E301" s="35" t="s">
        <v>710</v>
      </c>
      <c r="F301" s="36" t="n">
        <v>8268</v>
      </c>
      <c r="I301" s="6" t="n">
        <v>2</v>
      </c>
    </row>
    <row r="302" customFormat="false" ht="31.5" hidden="false" customHeight="true" outlineLevel="0" collapsed="false">
      <c r="A302" s="80" t="n">
        <v>2</v>
      </c>
      <c r="B302" s="53" t="s">
        <v>711</v>
      </c>
      <c r="C302" s="18" t="s">
        <v>712</v>
      </c>
      <c r="D302" s="39" t="n">
        <v>3800437933</v>
      </c>
      <c r="E302" s="35" t="s">
        <v>713</v>
      </c>
      <c r="F302" s="36" t="n">
        <v>11000</v>
      </c>
    </row>
    <row r="303" customFormat="false" ht="31.5" hidden="false" customHeight="true" outlineLevel="0" collapsed="false">
      <c r="A303" s="80" t="n">
        <v>3</v>
      </c>
      <c r="B303" s="53" t="s">
        <v>714</v>
      </c>
      <c r="C303" s="18" t="s">
        <v>683</v>
      </c>
      <c r="D303" s="39" t="n">
        <v>3800414774</v>
      </c>
      <c r="E303" s="35" t="s">
        <v>715</v>
      </c>
      <c r="F303" s="36" t="n">
        <v>129000</v>
      </c>
    </row>
    <row r="304" customFormat="false" ht="31.5" hidden="false" customHeight="true" outlineLevel="0" collapsed="false">
      <c r="A304" s="80" t="n">
        <v>4</v>
      </c>
      <c r="B304" s="18" t="s">
        <v>716</v>
      </c>
      <c r="C304" s="18" t="s">
        <v>461</v>
      </c>
      <c r="D304" s="34" t="n">
        <v>3800100376</v>
      </c>
      <c r="E304" s="35" t="s">
        <v>717</v>
      </c>
      <c r="F304" s="36" t="n">
        <v>430000</v>
      </c>
    </row>
    <row r="305" customFormat="false" ht="31.5" hidden="false" customHeight="true" outlineLevel="0" collapsed="false">
      <c r="A305" s="80" t="n">
        <v>5</v>
      </c>
      <c r="B305" s="18" t="s">
        <v>718</v>
      </c>
      <c r="C305" s="18" t="s">
        <v>461</v>
      </c>
      <c r="D305" s="34" t="n">
        <v>3800413604</v>
      </c>
      <c r="E305" s="35" t="s">
        <v>719</v>
      </c>
      <c r="F305" s="36" t="n">
        <v>500000</v>
      </c>
    </row>
    <row r="306" customFormat="false" ht="31.5" hidden="false" customHeight="true" outlineLevel="0" collapsed="false">
      <c r="A306" s="80" t="n">
        <v>6</v>
      </c>
      <c r="B306" s="105" t="s">
        <v>720</v>
      </c>
      <c r="C306" s="18" t="s">
        <v>721</v>
      </c>
      <c r="D306" s="19" t="n">
        <v>3800383036</v>
      </c>
      <c r="E306" s="35" t="s">
        <v>722</v>
      </c>
      <c r="F306" s="36" t="n">
        <v>80000</v>
      </c>
    </row>
    <row r="307" customFormat="false" ht="31.5" hidden="false" customHeight="true" outlineLevel="0" collapsed="false">
      <c r="A307" s="80" t="n">
        <v>8</v>
      </c>
      <c r="B307" s="107" t="s">
        <v>723</v>
      </c>
      <c r="C307" s="108" t="s">
        <v>724</v>
      </c>
      <c r="D307" s="109" t="n">
        <v>3800321350</v>
      </c>
      <c r="E307" s="110" t="s">
        <v>451</v>
      </c>
      <c r="F307" s="118" t="n">
        <v>68000</v>
      </c>
    </row>
    <row r="308" customFormat="false" ht="31.5" hidden="false" customHeight="true" outlineLevel="0" collapsed="false">
      <c r="A308" s="80" t="n">
        <v>9</v>
      </c>
      <c r="B308" s="58" t="s">
        <v>725</v>
      </c>
      <c r="C308" s="18" t="s">
        <v>726</v>
      </c>
      <c r="D308" s="39" t="n">
        <v>3800756993</v>
      </c>
      <c r="E308" s="35" t="n">
        <v>40688</v>
      </c>
      <c r="F308" s="54" t="n">
        <v>35000</v>
      </c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  <c r="BK308" s="57"/>
      <c r="BL308" s="57"/>
      <c r="BM308" s="57"/>
      <c r="BN308" s="57"/>
      <c r="BO308" s="57"/>
      <c r="BP308" s="57"/>
      <c r="BQ308" s="57"/>
      <c r="BR308" s="57"/>
      <c r="BS308" s="57"/>
      <c r="BT308" s="57"/>
      <c r="BU308" s="57"/>
      <c r="BV308" s="57"/>
      <c r="BW308" s="57"/>
      <c r="BX308" s="57"/>
      <c r="BY308" s="57"/>
      <c r="BZ308" s="57"/>
      <c r="CA308" s="57"/>
      <c r="CB308" s="57"/>
      <c r="CC308" s="57"/>
      <c r="CD308" s="57"/>
      <c r="CE308" s="57"/>
      <c r="CF308" s="57"/>
      <c r="CG308" s="57"/>
      <c r="CH308" s="57"/>
      <c r="CI308" s="57"/>
      <c r="CJ308" s="57"/>
      <c r="CK308" s="57"/>
      <c r="CL308" s="57"/>
      <c r="CM308" s="57"/>
      <c r="CN308" s="57"/>
      <c r="CO308" s="57"/>
      <c r="CP308" s="57"/>
      <c r="CQ308" s="57"/>
      <c r="CR308" s="57"/>
      <c r="CS308" s="57"/>
      <c r="CT308" s="57"/>
      <c r="CU308" s="57"/>
      <c r="CV308" s="57"/>
      <c r="CW308" s="57"/>
      <c r="CX308" s="57"/>
      <c r="CY308" s="57"/>
      <c r="CZ308" s="57"/>
      <c r="DA308" s="57"/>
      <c r="DB308" s="57"/>
      <c r="DC308" s="57"/>
      <c r="DD308" s="57"/>
      <c r="DE308" s="57"/>
      <c r="DF308" s="57"/>
      <c r="DG308" s="57"/>
      <c r="DH308" s="57"/>
      <c r="DI308" s="57"/>
      <c r="DJ308" s="57"/>
      <c r="DK308" s="57"/>
      <c r="DL308" s="57"/>
      <c r="DM308" s="57"/>
      <c r="DN308" s="57"/>
      <c r="DO308" s="57"/>
      <c r="DP308" s="57"/>
      <c r="DQ308" s="57"/>
      <c r="DR308" s="57"/>
      <c r="DS308" s="57"/>
      <c r="DT308" s="57"/>
      <c r="DU308" s="57"/>
      <c r="DV308" s="57"/>
      <c r="DW308" s="57"/>
      <c r="DX308" s="57"/>
      <c r="DY308" s="57"/>
      <c r="DZ308" s="57"/>
      <c r="EA308" s="57"/>
      <c r="EB308" s="57"/>
      <c r="EC308" s="57"/>
      <c r="ED308" s="57"/>
      <c r="EE308" s="57"/>
      <c r="EF308" s="57"/>
      <c r="EG308" s="57"/>
      <c r="EH308" s="57"/>
      <c r="EI308" s="57"/>
      <c r="EJ308" s="57"/>
      <c r="EK308" s="57"/>
      <c r="EL308" s="57"/>
      <c r="EM308" s="57"/>
      <c r="EN308" s="57"/>
      <c r="EO308" s="57"/>
      <c r="EP308" s="57"/>
      <c r="EQ308" s="57"/>
      <c r="ER308" s="57"/>
      <c r="ES308" s="57"/>
      <c r="ET308" s="57"/>
      <c r="EU308" s="57"/>
      <c r="EV308" s="57"/>
      <c r="EW308" s="57"/>
      <c r="EX308" s="57"/>
      <c r="EY308" s="57"/>
      <c r="EZ308" s="57"/>
      <c r="FA308" s="57"/>
      <c r="FB308" s="57"/>
      <c r="FC308" s="57"/>
      <c r="FD308" s="57"/>
      <c r="FE308" s="57"/>
      <c r="FF308" s="57"/>
      <c r="FG308" s="57"/>
      <c r="FH308" s="57"/>
      <c r="FI308" s="57"/>
      <c r="FJ308" s="57"/>
      <c r="FK308" s="57"/>
      <c r="FL308" s="57"/>
      <c r="FM308" s="57"/>
      <c r="FN308" s="57"/>
      <c r="FO308" s="57"/>
      <c r="FP308" s="57"/>
      <c r="FQ308" s="57"/>
      <c r="FR308" s="57"/>
      <c r="FS308" s="57"/>
      <c r="FT308" s="57"/>
      <c r="FU308" s="57"/>
      <c r="FV308" s="57"/>
      <c r="FW308" s="57"/>
      <c r="FX308" s="57"/>
      <c r="FY308" s="57"/>
      <c r="FZ308" s="57"/>
      <c r="GA308" s="57"/>
      <c r="GB308" s="57"/>
      <c r="GC308" s="57"/>
      <c r="GD308" s="57"/>
      <c r="GE308" s="57"/>
      <c r="GF308" s="57"/>
      <c r="GG308" s="57"/>
      <c r="GH308" s="57"/>
      <c r="GI308" s="57"/>
      <c r="GJ308" s="57"/>
      <c r="GK308" s="57"/>
      <c r="GL308" s="57"/>
      <c r="GM308" s="57"/>
      <c r="GN308" s="57"/>
      <c r="GO308" s="57"/>
      <c r="GP308" s="57"/>
      <c r="GQ308" s="57"/>
      <c r="GR308" s="57"/>
      <c r="GS308" s="57"/>
      <c r="GT308" s="57"/>
      <c r="GU308" s="57"/>
      <c r="GV308" s="57"/>
      <c r="GW308" s="57"/>
      <c r="GX308" s="57"/>
      <c r="GY308" s="57"/>
      <c r="GZ308" s="57"/>
      <c r="HA308" s="57"/>
      <c r="HB308" s="57"/>
      <c r="HC308" s="57"/>
      <c r="HD308" s="57"/>
      <c r="HE308" s="57"/>
      <c r="HF308" s="57"/>
      <c r="HG308" s="57"/>
      <c r="HH308" s="57"/>
      <c r="HI308" s="57"/>
      <c r="HJ308" s="57"/>
      <c r="HK308" s="57"/>
      <c r="HL308" s="57"/>
      <c r="HM308" s="57"/>
      <c r="HN308" s="57"/>
      <c r="HO308" s="57"/>
      <c r="HP308" s="57"/>
      <c r="HQ308" s="57"/>
      <c r="HR308" s="57"/>
      <c r="HS308" s="57"/>
      <c r="HT308" s="57"/>
      <c r="HU308" s="57"/>
      <c r="HV308" s="57"/>
      <c r="HW308" s="57"/>
      <c r="HX308" s="57"/>
      <c r="HY308" s="57"/>
      <c r="HZ308" s="57"/>
      <c r="IA308" s="57"/>
      <c r="IB308" s="57"/>
      <c r="IC308" s="57"/>
      <c r="ID308" s="57"/>
      <c r="IE308" s="57"/>
      <c r="IF308" s="57"/>
      <c r="IG308" s="57"/>
      <c r="IH308" s="57"/>
      <c r="II308" s="57"/>
      <c r="IJ308" s="57"/>
      <c r="IK308" s="57"/>
      <c r="IL308" s="57"/>
      <c r="IM308" s="57"/>
      <c r="IN308" s="57"/>
      <c r="IO308" s="57"/>
      <c r="IP308" s="57"/>
      <c r="IQ308" s="57"/>
      <c r="IR308" s="57"/>
      <c r="IS308" s="57"/>
      <c r="IT308" s="57"/>
      <c r="IU308" s="57"/>
      <c r="IV308" s="57"/>
    </row>
    <row r="309" customFormat="false" ht="19.5" hidden="false" customHeight="true" outlineLevel="0" collapsed="false">
      <c r="A309" s="52"/>
      <c r="B309" s="52"/>
      <c r="C309" s="52"/>
      <c r="D309" s="19"/>
      <c r="E309" s="19"/>
      <c r="F309" s="60" t="n">
        <f aca="false">SUM(F301:F308)</f>
        <v>1261268</v>
      </c>
    </row>
    <row r="310" customFormat="false" ht="19.5" hidden="false" customHeight="true" outlineLevel="0" collapsed="false">
      <c r="A310" s="61" t="s">
        <v>727</v>
      </c>
      <c r="B310" s="61"/>
      <c r="C310" s="61"/>
      <c r="D310" s="19"/>
      <c r="E310" s="19"/>
      <c r="F310" s="60"/>
    </row>
    <row r="311" customFormat="false" ht="19.5" hidden="false" customHeight="true" outlineLevel="0" collapsed="false">
      <c r="A311" s="61" t="s">
        <v>619</v>
      </c>
      <c r="B311" s="61"/>
      <c r="C311" s="61"/>
      <c r="D311" s="19"/>
      <c r="E311" s="19"/>
      <c r="F311" s="23"/>
    </row>
    <row r="312" customFormat="false" ht="31.5" hidden="false" customHeight="true" outlineLevel="0" collapsed="false">
      <c r="A312" s="80" t="n">
        <v>1</v>
      </c>
      <c r="B312" s="18" t="s">
        <v>728</v>
      </c>
      <c r="C312" s="18" t="s">
        <v>200</v>
      </c>
      <c r="D312" s="39" t="n">
        <v>3800520412</v>
      </c>
      <c r="E312" s="35" t="n">
        <v>39848</v>
      </c>
      <c r="F312" s="36" t="n">
        <v>500</v>
      </c>
    </row>
    <row r="313" customFormat="false" ht="31.5" hidden="false" customHeight="true" outlineLevel="0" collapsed="false">
      <c r="A313" s="80" t="n">
        <v>2</v>
      </c>
      <c r="B313" s="53" t="s">
        <v>729</v>
      </c>
      <c r="C313" s="18" t="s">
        <v>269</v>
      </c>
      <c r="D313" s="39" t="n">
        <v>3800558092</v>
      </c>
      <c r="E313" s="35" t="s">
        <v>730</v>
      </c>
      <c r="F313" s="47" t="n">
        <v>1900</v>
      </c>
    </row>
    <row r="314" customFormat="false" ht="31.5" hidden="false" customHeight="true" outlineLevel="0" collapsed="false">
      <c r="A314" s="80" t="n">
        <v>3</v>
      </c>
      <c r="B314" s="53" t="s">
        <v>731</v>
      </c>
      <c r="C314" s="18" t="s">
        <v>732</v>
      </c>
      <c r="D314" s="39" t="n">
        <v>3800642107</v>
      </c>
      <c r="E314" s="35" t="s">
        <v>733</v>
      </c>
      <c r="F314" s="47" t="n">
        <v>10000</v>
      </c>
    </row>
    <row r="315" customFormat="false" ht="31.5" hidden="false" customHeight="true" outlineLevel="0" collapsed="false">
      <c r="A315" s="80" t="n">
        <v>4</v>
      </c>
      <c r="B315" s="53" t="s">
        <v>734</v>
      </c>
      <c r="C315" s="18" t="s">
        <v>735</v>
      </c>
      <c r="D315" s="39" t="n">
        <v>3800633529</v>
      </c>
      <c r="E315" s="35" t="n">
        <v>39884</v>
      </c>
      <c r="F315" s="47" t="n">
        <v>1000</v>
      </c>
    </row>
    <row r="316" customFormat="false" ht="31.5" hidden="false" customHeight="true" outlineLevel="0" collapsed="false">
      <c r="A316" s="80" t="n">
        <v>5</v>
      </c>
      <c r="B316" s="105" t="s">
        <v>736</v>
      </c>
      <c r="C316" s="46" t="s">
        <v>737</v>
      </c>
      <c r="D316" s="119" t="s">
        <v>738</v>
      </c>
      <c r="E316" s="37" t="s">
        <v>739</v>
      </c>
      <c r="F316" s="36" t="n">
        <v>1000</v>
      </c>
    </row>
    <row r="317" customFormat="false" ht="31.5" hidden="false" customHeight="true" outlineLevel="0" collapsed="false">
      <c r="A317" s="80" t="n">
        <v>6</v>
      </c>
      <c r="B317" s="120" t="s">
        <v>740</v>
      </c>
      <c r="C317" s="121" t="s">
        <v>741</v>
      </c>
      <c r="D317" s="122" t="n">
        <v>3800223089</v>
      </c>
      <c r="E317" s="123" t="s">
        <v>293</v>
      </c>
      <c r="F317" s="124" t="n">
        <v>80000</v>
      </c>
    </row>
    <row r="318" customFormat="false" ht="31.5" hidden="false" customHeight="true" outlineLevel="0" collapsed="false">
      <c r="A318" s="80" t="n">
        <v>7</v>
      </c>
      <c r="B318" s="120" t="s">
        <v>742</v>
      </c>
      <c r="C318" s="121" t="s">
        <v>743</v>
      </c>
      <c r="D318" s="122" t="n">
        <v>3800698477</v>
      </c>
      <c r="E318" s="123" t="s">
        <v>744</v>
      </c>
      <c r="F318" s="124" t="n">
        <v>1000</v>
      </c>
    </row>
    <row r="319" s="57" customFormat="true" ht="31.5" hidden="false" customHeight="true" outlineLevel="0" collapsed="false">
      <c r="A319" s="80" t="n">
        <v>8</v>
      </c>
      <c r="B319" s="18" t="s">
        <v>745</v>
      </c>
      <c r="C319" s="18" t="s">
        <v>746</v>
      </c>
      <c r="D319" s="39" t="n">
        <v>3800716824</v>
      </c>
      <c r="E319" s="35" t="s">
        <v>747</v>
      </c>
      <c r="F319" s="36" t="n">
        <v>4200</v>
      </c>
      <c r="G319" s="4"/>
      <c r="H319" s="5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6"/>
      <c r="IL319" s="6"/>
      <c r="IM319" s="6"/>
      <c r="IN319" s="6"/>
      <c r="IO319" s="6"/>
      <c r="IP319" s="6"/>
      <c r="IQ319" s="6"/>
      <c r="IR319" s="6"/>
      <c r="IS319" s="6"/>
      <c r="IT319" s="6"/>
      <c r="IU319" s="6"/>
      <c r="IV319" s="6"/>
    </row>
    <row r="320" s="57" customFormat="true" ht="31.5" hidden="false" customHeight="true" outlineLevel="0" collapsed="false">
      <c r="A320" s="80" t="n">
        <v>9</v>
      </c>
      <c r="B320" s="18" t="s">
        <v>748</v>
      </c>
      <c r="C320" s="18" t="s">
        <v>200</v>
      </c>
      <c r="D320" s="39" t="n">
        <v>3800721856</v>
      </c>
      <c r="E320" s="35" t="s">
        <v>749</v>
      </c>
      <c r="F320" s="36" t="n">
        <v>10000</v>
      </c>
      <c r="G320" s="4"/>
      <c r="H320" s="5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6"/>
      <c r="IL320" s="6"/>
      <c r="IM320" s="6"/>
      <c r="IN320" s="6"/>
      <c r="IO320" s="6"/>
      <c r="IP320" s="6"/>
      <c r="IQ320" s="6"/>
      <c r="IR320" s="6"/>
      <c r="IS320" s="6"/>
      <c r="IT320" s="6"/>
      <c r="IU320" s="6"/>
      <c r="IV320" s="6"/>
    </row>
    <row r="321" s="57" customFormat="true" ht="31.5" hidden="false" customHeight="true" outlineLevel="0" collapsed="false">
      <c r="A321" s="80" t="n">
        <v>10</v>
      </c>
      <c r="B321" s="18" t="s">
        <v>750</v>
      </c>
      <c r="C321" s="18" t="s">
        <v>751</v>
      </c>
      <c r="D321" s="39" t="n">
        <v>3800742366</v>
      </c>
      <c r="E321" s="35" t="s">
        <v>752</v>
      </c>
      <c r="F321" s="54" t="n">
        <v>1000</v>
      </c>
      <c r="G321" s="56"/>
      <c r="H321" s="5"/>
    </row>
    <row r="322" s="57" customFormat="true" ht="31.5" hidden="false" customHeight="true" outlineLevel="0" collapsed="false">
      <c r="A322" s="80" t="n">
        <v>11</v>
      </c>
      <c r="B322" s="18" t="s">
        <v>753</v>
      </c>
      <c r="C322" s="18" t="s">
        <v>220</v>
      </c>
      <c r="D322" s="39" t="n">
        <v>3800746931</v>
      </c>
      <c r="E322" s="35" t="s">
        <v>754</v>
      </c>
      <c r="F322" s="54" t="n">
        <v>3000</v>
      </c>
      <c r="G322" s="56"/>
      <c r="H322" s="5"/>
    </row>
    <row r="323" customFormat="false" ht="31.5" hidden="false" customHeight="true" outlineLevel="0" collapsed="false">
      <c r="A323" s="80" t="n">
        <v>12</v>
      </c>
      <c r="B323" s="18" t="s">
        <v>755</v>
      </c>
      <c r="C323" s="18" t="s">
        <v>501</v>
      </c>
      <c r="D323" s="39" t="n">
        <v>3800760319</v>
      </c>
      <c r="E323" s="59" t="n">
        <v>40721</v>
      </c>
      <c r="F323" s="54" t="n">
        <v>4500</v>
      </c>
      <c r="G323" s="56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  <c r="BL323" s="57"/>
      <c r="BM323" s="57"/>
      <c r="BN323" s="57"/>
      <c r="BO323" s="57"/>
      <c r="BP323" s="57"/>
      <c r="BQ323" s="57"/>
      <c r="BR323" s="57"/>
      <c r="BS323" s="57"/>
      <c r="BT323" s="57"/>
      <c r="BU323" s="57"/>
      <c r="BV323" s="57"/>
      <c r="BW323" s="57"/>
      <c r="BX323" s="57"/>
      <c r="BY323" s="57"/>
      <c r="BZ323" s="57"/>
      <c r="CA323" s="57"/>
      <c r="CB323" s="57"/>
      <c r="CC323" s="57"/>
      <c r="CD323" s="57"/>
      <c r="CE323" s="57"/>
      <c r="CF323" s="57"/>
      <c r="CG323" s="57"/>
      <c r="CH323" s="57"/>
      <c r="CI323" s="57"/>
      <c r="CJ323" s="57"/>
      <c r="CK323" s="57"/>
      <c r="CL323" s="57"/>
      <c r="CM323" s="57"/>
      <c r="CN323" s="57"/>
      <c r="CO323" s="57"/>
      <c r="CP323" s="57"/>
      <c r="CQ323" s="57"/>
      <c r="CR323" s="57"/>
      <c r="CS323" s="57"/>
      <c r="CT323" s="57"/>
      <c r="CU323" s="57"/>
      <c r="CV323" s="57"/>
      <c r="CW323" s="57"/>
      <c r="CX323" s="57"/>
      <c r="CY323" s="57"/>
      <c r="CZ323" s="57"/>
      <c r="DA323" s="57"/>
      <c r="DB323" s="57"/>
      <c r="DC323" s="57"/>
      <c r="DD323" s="57"/>
      <c r="DE323" s="57"/>
      <c r="DF323" s="57"/>
      <c r="DG323" s="57"/>
      <c r="DH323" s="57"/>
      <c r="DI323" s="57"/>
      <c r="DJ323" s="57"/>
      <c r="DK323" s="57"/>
      <c r="DL323" s="57"/>
      <c r="DM323" s="57"/>
      <c r="DN323" s="57"/>
      <c r="DO323" s="57"/>
      <c r="DP323" s="57"/>
      <c r="DQ323" s="57"/>
      <c r="DR323" s="57"/>
      <c r="DS323" s="57"/>
      <c r="DT323" s="57"/>
      <c r="DU323" s="57"/>
      <c r="DV323" s="57"/>
      <c r="DW323" s="57"/>
      <c r="DX323" s="57"/>
      <c r="DY323" s="57"/>
      <c r="DZ323" s="57"/>
      <c r="EA323" s="57"/>
      <c r="EB323" s="57"/>
      <c r="EC323" s="57"/>
      <c r="ED323" s="57"/>
      <c r="EE323" s="57"/>
      <c r="EF323" s="57"/>
      <c r="EG323" s="57"/>
      <c r="EH323" s="57"/>
      <c r="EI323" s="57"/>
      <c r="EJ323" s="57"/>
      <c r="EK323" s="57"/>
      <c r="EL323" s="57"/>
      <c r="EM323" s="57"/>
      <c r="EN323" s="57"/>
      <c r="EO323" s="57"/>
      <c r="EP323" s="57"/>
      <c r="EQ323" s="57"/>
      <c r="ER323" s="57"/>
      <c r="ES323" s="57"/>
      <c r="ET323" s="57"/>
      <c r="EU323" s="57"/>
      <c r="EV323" s="57"/>
      <c r="EW323" s="57"/>
      <c r="EX323" s="57"/>
      <c r="EY323" s="57"/>
      <c r="EZ323" s="57"/>
      <c r="FA323" s="57"/>
      <c r="FB323" s="57"/>
      <c r="FC323" s="57"/>
      <c r="FD323" s="57"/>
      <c r="FE323" s="57"/>
      <c r="FF323" s="57"/>
      <c r="FG323" s="57"/>
      <c r="FH323" s="57"/>
      <c r="FI323" s="57"/>
      <c r="FJ323" s="57"/>
      <c r="FK323" s="57"/>
      <c r="FL323" s="57"/>
      <c r="FM323" s="57"/>
      <c r="FN323" s="57"/>
      <c r="FO323" s="57"/>
      <c r="FP323" s="57"/>
      <c r="FQ323" s="57"/>
      <c r="FR323" s="57"/>
      <c r="FS323" s="57"/>
      <c r="FT323" s="57"/>
      <c r="FU323" s="57"/>
      <c r="FV323" s="57"/>
      <c r="FW323" s="57"/>
      <c r="FX323" s="57"/>
      <c r="FY323" s="57"/>
      <c r="FZ323" s="57"/>
      <c r="GA323" s="57"/>
      <c r="GB323" s="57"/>
      <c r="GC323" s="57"/>
      <c r="GD323" s="57"/>
      <c r="GE323" s="57"/>
      <c r="GF323" s="57"/>
      <c r="GG323" s="57"/>
      <c r="GH323" s="57"/>
      <c r="GI323" s="57"/>
      <c r="GJ323" s="57"/>
      <c r="GK323" s="57"/>
      <c r="GL323" s="57"/>
      <c r="GM323" s="57"/>
      <c r="GN323" s="57"/>
      <c r="GO323" s="57"/>
      <c r="GP323" s="57"/>
      <c r="GQ323" s="57"/>
      <c r="GR323" s="57"/>
      <c r="GS323" s="57"/>
      <c r="GT323" s="57"/>
      <c r="GU323" s="57"/>
      <c r="GV323" s="57"/>
      <c r="GW323" s="57"/>
      <c r="GX323" s="57"/>
      <c r="GY323" s="57"/>
      <c r="GZ323" s="57"/>
      <c r="HA323" s="57"/>
      <c r="HB323" s="57"/>
      <c r="HC323" s="57"/>
      <c r="HD323" s="57"/>
      <c r="HE323" s="57"/>
      <c r="HF323" s="57"/>
      <c r="HG323" s="57"/>
      <c r="HH323" s="57"/>
      <c r="HI323" s="57"/>
      <c r="HJ323" s="57"/>
      <c r="HK323" s="57"/>
      <c r="HL323" s="57"/>
      <c r="HM323" s="57"/>
      <c r="HN323" s="57"/>
      <c r="HO323" s="57"/>
      <c r="HP323" s="57"/>
      <c r="HQ323" s="57"/>
      <c r="HR323" s="57"/>
      <c r="HS323" s="57"/>
      <c r="HT323" s="57"/>
      <c r="HU323" s="57"/>
      <c r="HV323" s="57"/>
      <c r="HW323" s="57"/>
      <c r="HX323" s="57"/>
      <c r="HY323" s="57"/>
      <c r="HZ323" s="57"/>
      <c r="IA323" s="57"/>
      <c r="IB323" s="57"/>
      <c r="IC323" s="57"/>
      <c r="ID323" s="57"/>
      <c r="IE323" s="57"/>
      <c r="IF323" s="57"/>
      <c r="IG323" s="57"/>
      <c r="IH323" s="57"/>
      <c r="II323" s="57"/>
      <c r="IJ323" s="57"/>
      <c r="IK323" s="57"/>
      <c r="IL323" s="57"/>
      <c r="IM323" s="57"/>
      <c r="IN323" s="57"/>
      <c r="IO323" s="57"/>
      <c r="IP323" s="57"/>
      <c r="IQ323" s="57"/>
      <c r="IR323" s="57"/>
      <c r="IS323" s="57"/>
      <c r="IT323" s="57"/>
      <c r="IU323" s="57"/>
      <c r="IV323" s="57"/>
    </row>
    <row r="324" customFormat="false" ht="31.5" hidden="false" customHeight="true" outlineLevel="0" collapsed="false">
      <c r="A324" s="80" t="n">
        <v>13</v>
      </c>
      <c r="B324" s="78" t="s">
        <v>756</v>
      </c>
      <c r="C324" s="18" t="s">
        <v>757</v>
      </c>
      <c r="D324" s="39" t="n">
        <v>3800785257</v>
      </c>
      <c r="E324" s="59" t="n">
        <v>40829</v>
      </c>
      <c r="F324" s="54" t="n">
        <v>1800</v>
      </c>
      <c r="G324" s="125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  <c r="BL324" s="57"/>
      <c r="BM324" s="57"/>
      <c r="BN324" s="57"/>
      <c r="BO324" s="57"/>
      <c r="BP324" s="57"/>
      <c r="BQ324" s="57"/>
      <c r="BR324" s="57"/>
      <c r="BS324" s="57"/>
      <c r="BT324" s="57"/>
      <c r="BU324" s="57"/>
      <c r="BV324" s="57"/>
      <c r="BW324" s="57"/>
      <c r="BX324" s="57"/>
      <c r="BY324" s="57"/>
      <c r="BZ324" s="57"/>
      <c r="CA324" s="57"/>
      <c r="CB324" s="57"/>
      <c r="CC324" s="57"/>
      <c r="CD324" s="57"/>
      <c r="CE324" s="57"/>
      <c r="CF324" s="57"/>
      <c r="CG324" s="57"/>
      <c r="CH324" s="57"/>
      <c r="CI324" s="57"/>
      <c r="CJ324" s="57"/>
      <c r="CK324" s="57"/>
      <c r="CL324" s="57"/>
      <c r="CM324" s="57"/>
      <c r="CN324" s="57"/>
      <c r="CO324" s="57"/>
      <c r="CP324" s="57"/>
      <c r="CQ324" s="57"/>
      <c r="CR324" s="57"/>
      <c r="CS324" s="57"/>
      <c r="CT324" s="57"/>
      <c r="CU324" s="57"/>
      <c r="CV324" s="57"/>
      <c r="CW324" s="57"/>
      <c r="CX324" s="57"/>
      <c r="CY324" s="57"/>
      <c r="CZ324" s="57"/>
      <c r="DA324" s="57"/>
      <c r="DB324" s="57"/>
      <c r="DC324" s="57"/>
      <c r="DD324" s="57"/>
      <c r="DE324" s="57"/>
      <c r="DF324" s="57"/>
      <c r="DG324" s="57"/>
      <c r="DH324" s="57"/>
      <c r="DI324" s="57"/>
      <c r="DJ324" s="57"/>
      <c r="DK324" s="57"/>
      <c r="DL324" s="57"/>
      <c r="DM324" s="57"/>
      <c r="DN324" s="57"/>
      <c r="DO324" s="57"/>
      <c r="DP324" s="57"/>
      <c r="DQ324" s="57"/>
      <c r="DR324" s="57"/>
      <c r="DS324" s="57"/>
      <c r="DT324" s="57"/>
      <c r="DU324" s="57"/>
      <c r="DV324" s="57"/>
      <c r="DW324" s="57"/>
      <c r="DX324" s="57"/>
      <c r="DY324" s="57"/>
      <c r="DZ324" s="57"/>
      <c r="EA324" s="57"/>
      <c r="EB324" s="57"/>
      <c r="EC324" s="57"/>
      <c r="ED324" s="57"/>
      <c r="EE324" s="57"/>
      <c r="EF324" s="57"/>
      <c r="EG324" s="57"/>
      <c r="EH324" s="57"/>
      <c r="EI324" s="57"/>
      <c r="EJ324" s="57"/>
      <c r="EK324" s="57"/>
      <c r="EL324" s="57"/>
      <c r="EM324" s="57"/>
      <c r="EN324" s="57"/>
      <c r="EO324" s="57"/>
      <c r="EP324" s="57"/>
      <c r="EQ324" s="57"/>
      <c r="ER324" s="57"/>
      <c r="ES324" s="57"/>
      <c r="ET324" s="57"/>
      <c r="EU324" s="57"/>
      <c r="EV324" s="57"/>
      <c r="EW324" s="57"/>
      <c r="EX324" s="57"/>
      <c r="EY324" s="57"/>
      <c r="EZ324" s="57"/>
      <c r="FA324" s="57"/>
      <c r="FB324" s="57"/>
      <c r="FC324" s="57"/>
      <c r="FD324" s="57"/>
      <c r="FE324" s="57"/>
      <c r="FF324" s="57"/>
      <c r="FG324" s="57"/>
      <c r="FH324" s="57"/>
      <c r="FI324" s="57"/>
      <c r="FJ324" s="57"/>
      <c r="FK324" s="57"/>
      <c r="FL324" s="57"/>
      <c r="FM324" s="57"/>
      <c r="FN324" s="57"/>
      <c r="FO324" s="57"/>
      <c r="FP324" s="57"/>
      <c r="FQ324" s="57"/>
      <c r="FR324" s="57"/>
      <c r="FS324" s="57"/>
      <c r="FT324" s="57"/>
      <c r="FU324" s="57"/>
      <c r="FV324" s="57"/>
      <c r="FW324" s="57"/>
      <c r="FX324" s="57"/>
      <c r="FY324" s="57"/>
      <c r="FZ324" s="57"/>
      <c r="GA324" s="57"/>
      <c r="GB324" s="57"/>
      <c r="GC324" s="57"/>
      <c r="GD324" s="57"/>
      <c r="GE324" s="57"/>
      <c r="GF324" s="57"/>
      <c r="GG324" s="57"/>
      <c r="GH324" s="57"/>
      <c r="GI324" s="57"/>
      <c r="GJ324" s="57"/>
      <c r="GK324" s="57"/>
      <c r="GL324" s="57"/>
      <c r="GM324" s="57"/>
      <c r="GN324" s="57"/>
      <c r="GO324" s="57"/>
      <c r="GP324" s="57"/>
      <c r="GQ324" s="57"/>
      <c r="GR324" s="57"/>
      <c r="GS324" s="57"/>
      <c r="GT324" s="57"/>
      <c r="GU324" s="57"/>
      <c r="GV324" s="57"/>
      <c r="GW324" s="57"/>
      <c r="GX324" s="57"/>
      <c r="GY324" s="57"/>
      <c r="GZ324" s="57"/>
      <c r="HA324" s="57"/>
      <c r="HB324" s="57"/>
      <c r="HC324" s="57"/>
      <c r="HD324" s="57"/>
      <c r="HE324" s="57"/>
      <c r="HF324" s="57"/>
      <c r="HG324" s="57"/>
      <c r="HH324" s="57"/>
      <c r="HI324" s="57"/>
      <c r="HJ324" s="57"/>
      <c r="HK324" s="57"/>
      <c r="HL324" s="57"/>
      <c r="HM324" s="57"/>
      <c r="HN324" s="57"/>
      <c r="HO324" s="57"/>
      <c r="HP324" s="57"/>
      <c r="HQ324" s="57"/>
      <c r="HR324" s="57"/>
      <c r="HS324" s="57"/>
      <c r="HT324" s="57"/>
      <c r="HU324" s="57"/>
      <c r="HV324" s="57"/>
      <c r="HW324" s="57"/>
      <c r="HX324" s="57"/>
      <c r="HY324" s="57"/>
      <c r="HZ324" s="57"/>
      <c r="IA324" s="57"/>
      <c r="IB324" s="57"/>
      <c r="IC324" s="57"/>
      <c r="ID324" s="57"/>
      <c r="IE324" s="57"/>
      <c r="IF324" s="57"/>
      <c r="IG324" s="57"/>
      <c r="IH324" s="57"/>
      <c r="II324" s="57"/>
      <c r="IJ324" s="57"/>
      <c r="IK324" s="57"/>
      <c r="IL324" s="57"/>
      <c r="IM324" s="57"/>
      <c r="IN324" s="57"/>
      <c r="IO324" s="57"/>
      <c r="IP324" s="57"/>
      <c r="IQ324" s="57"/>
      <c r="IR324" s="57"/>
      <c r="IS324" s="57"/>
      <c r="IT324" s="57"/>
      <c r="IU324" s="57"/>
      <c r="IV324" s="57"/>
    </row>
    <row r="325" s="57" customFormat="true" ht="31.5" hidden="false" customHeight="true" outlineLevel="0" collapsed="false">
      <c r="A325" s="80" t="n">
        <v>14</v>
      </c>
      <c r="B325" s="58" t="s">
        <v>758</v>
      </c>
      <c r="C325" s="117" t="s">
        <v>759</v>
      </c>
      <c r="D325" s="32" t="n">
        <v>3800800434</v>
      </c>
      <c r="E325" s="59" t="n">
        <v>40890</v>
      </c>
      <c r="F325" s="54" t="n">
        <v>9800</v>
      </c>
      <c r="G325" s="4"/>
      <c r="H325" s="5"/>
    </row>
    <row r="326" s="45" customFormat="true" ht="20.25" hidden="false" customHeight="true" outlineLevel="0" collapsed="false">
      <c r="A326" s="52"/>
      <c r="B326" s="52"/>
      <c r="C326" s="52"/>
      <c r="D326" s="19"/>
      <c r="E326" s="19"/>
      <c r="F326" s="60" t="n">
        <f aca="false">SUM(F312:F325)</f>
        <v>129700</v>
      </c>
      <c r="G326" s="4"/>
      <c r="H326" s="5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  <c r="IK326" s="6"/>
      <c r="IL326" s="6"/>
      <c r="IM326" s="6"/>
      <c r="IN326" s="6"/>
      <c r="IO326" s="6"/>
      <c r="IP326" s="6"/>
      <c r="IQ326" s="6"/>
      <c r="IR326" s="6"/>
      <c r="IS326" s="6"/>
      <c r="IT326" s="6"/>
      <c r="IU326" s="6"/>
      <c r="IV326" s="6"/>
    </row>
    <row r="327" s="45" customFormat="true" ht="20.25" hidden="false" customHeight="true" outlineLevel="0" collapsed="false">
      <c r="A327" s="61" t="s">
        <v>509</v>
      </c>
      <c r="B327" s="61"/>
      <c r="C327" s="82"/>
      <c r="D327" s="19"/>
      <c r="E327" s="19"/>
      <c r="F327" s="23"/>
      <c r="G327" s="4"/>
      <c r="H327" s="5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  <c r="IK327" s="6"/>
      <c r="IL327" s="6"/>
      <c r="IM327" s="6"/>
      <c r="IN327" s="6"/>
      <c r="IO327" s="6"/>
      <c r="IP327" s="6"/>
      <c r="IQ327" s="6"/>
      <c r="IR327" s="6"/>
      <c r="IS327" s="6"/>
      <c r="IT327" s="6"/>
      <c r="IU327" s="6"/>
      <c r="IV327" s="6"/>
    </row>
    <row r="328" s="57" customFormat="true" ht="31.5" hidden="false" customHeight="true" outlineLevel="0" collapsed="false">
      <c r="A328" s="126" t="n">
        <v>2</v>
      </c>
      <c r="B328" s="105" t="s">
        <v>760</v>
      </c>
      <c r="C328" s="18" t="s">
        <v>761</v>
      </c>
      <c r="D328" s="119" t="s">
        <v>762</v>
      </c>
      <c r="E328" s="37" t="s">
        <v>763</v>
      </c>
      <c r="F328" s="36" t="n">
        <v>1000</v>
      </c>
      <c r="G328" s="4"/>
      <c r="H328" s="5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  <c r="IN328" s="6"/>
      <c r="IO328" s="6"/>
      <c r="IP328" s="6"/>
      <c r="IQ328" s="6"/>
      <c r="IR328" s="6"/>
      <c r="IS328" s="6"/>
      <c r="IT328" s="6"/>
      <c r="IU328" s="6"/>
      <c r="IV328" s="6"/>
    </row>
    <row r="329" s="57" customFormat="true" ht="31.5" hidden="false" customHeight="true" outlineLevel="0" collapsed="false">
      <c r="A329" s="17" t="n">
        <v>3</v>
      </c>
      <c r="B329" s="53" t="s">
        <v>764</v>
      </c>
      <c r="C329" s="18" t="s">
        <v>202</v>
      </c>
      <c r="D329" s="39" t="n">
        <v>3800412978</v>
      </c>
      <c r="E329" s="35" t="n">
        <v>40058</v>
      </c>
      <c r="F329" s="54" t="n">
        <v>2200</v>
      </c>
      <c r="G329" s="4"/>
      <c r="H329" s="5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6"/>
      <c r="IR329" s="6"/>
      <c r="IS329" s="6"/>
      <c r="IT329" s="6"/>
      <c r="IU329" s="6"/>
      <c r="IV329" s="6"/>
    </row>
    <row r="330" customFormat="false" ht="31.5" hidden="false" customHeight="true" outlineLevel="0" collapsed="false">
      <c r="A330" s="126" t="n">
        <v>4</v>
      </c>
      <c r="B330" s="53" t="s">
        <v>765</v>
      </c>
      <c r="C330" s="18" t="s">
        <v>683</v>
      </c>
      <c r="D330" s="39" t="n">
        <v>3800616555</v>
      </c>
      <c r="E330" s="35" t="n">
        <v>40066</v>
      </c>
      <c r="F330" s="54" t="n">
        <v>16000</v>
      </c>
    </row>
    <row r="331" customFormat="false" ht="31.5" hidden="false" customHeight="true" outlineLevel="0" collapsed="false">
      <c r="A331" s="17" t="n">
        <v>5</v>
      </c>
      <c r="B331" s="53" t="s">
        <v>766</v>
      </c>
      <c r="C331" s="18" t="s">
        <v>16</v>
      </c>
      <c r="D331" s="39" t="n">
        <v>3800625493</v>
      </c>
      <c r="E331" s="35" t="n">
        <v>40067</v>
      </c>
      <c r="F331" s="54" t="n">
        <v>7000</v>
      </c>
    </row>
    <row r="332" customFormat="false" ht="31.5" hidden="false" customHeight="true" outlineLevel="0" collapsed="false">
      <c r="A332" s="126" t="n">
        <v>6</v>
      </c>
      <c r="B332" s="53" t="s">
        <v>767</v>
      </c>
      <c r="C332" s="18" t="s">
        <v>768</v>
      </c>
      <c r="D332" s="39" t="n">
        <v>3800642393</v>
      </c>
      <c r="E332" s="35" t="s">
        <v>769</v>
      </c>
      <c r="F332" s="54" t="n">
        <v>6000</v>
      </c>
    </row>
    <row r="333" customFormat="false" ht="31.5" hidden="false" customHeight="true" outlineLevel="0" collapsed="false">
      <c r="A333" s="17" t="n">
        <v>7</v>
      </c>
      <c r="B333" s="120" t="s">
        <v>770</v>
      </c>
      <c r="C333" s="121" t="s">
        <v>269</v>
      </c>
      <c r="D333" s="122" t="n">
        <v>3800715531</v>
      </c>
      <c r="E333" s="123" t="s">
        <v>771</v>
      </c>
      <c r="F333" s="124" t="n">
        <v>9000</v>
      </c>
    </row>
    <row r="334" s="57" customFormat="true" ht="31.5" hidden="false" customHeight="true" outlineLevel="0" collapsed="false">
      <c r="A334" s="126" t="n">
        <v>8</v>
      </c>
      <c r="B334" s="18" t="s">
        <v>772</v>
      </c>
      <c r="C334" s="18" t="s">
        <v>773</v>
      </c>
      <c r="D334" s="39" t="n">
        <v>3800721870</v>
      </c>
      <c r="E334" s="35" t="s">
        <v>749</v>
      </c>
      <c r="F334" s="36" t="n">
        <v>25000</v>
      </c>
      <c r="G334" s="4"/>
      <c r="H334" s="5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  <c r="IR334" s="6"/>
      <c r="IS334" s="6"/>
      <c r="IT334" s="6"/>
      <c r="IU334" s="6"/>
      <c r="IV334" s="6"/>
    </row>
    <row r="335" customFormat="false" ht="31.5" hidden="false" customHeight="true" outlineLevel="0" collapsed="false">
      <c r="A335" s="17" t="n">
        <v>9</v>
      </c>
      <c r="B335" s="18" t="s">
        <v>774</v>
      </c>
      <c r="C335" s="18" t="s">
        <v>775</v>
      </c>
      <c r="D335" s="39" t="n">
        <v>3800738539</v>
      </c>
      <c r="E335" s="35" t="s">
        <v>232</v>
      </c>
      <c r="F335" s="54" t="n">
        <v>10000</v>
      </c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7"/>
      <c r="BM335" s="57"/>
      <c r="BN335" s="57"/>
      <c r="BO335" s="57"/>
      <c r="BP335" s="57"/>
      <c r="BQ335" s="57"/>
      <c r="BR335" s="57"/>
      <c r="BS335" s="57"/>
      <c r="BT335" s="57"/>
      <c r="BU335" s="57"/>
      <c r="BV335" s="57"/>
      <c r="BW335" s="57"/>
      <c r="BX335" s="57"/>
      <c r="BY335" s="57"/>
      <c r="BZ335" s="57"/>
      <c r="CA335" s="57"/>
      <c r="CB335" s="57"/>
      <c r="CC335" s="57"/>
      <c r="CD335" s="57"/>
      <c r="CE335" s="57"/>
      <c r="CF335" s="57"/>
      <c r="CG335" s="57"/>
      <c r="CH335" s="57"/>
      <c r="CI335" s="57"/>
      <c r="CJ335" s="57"/>
      <c r="CK335" s="57"/>
      <c r="CL335" s="57"/>
      <c r="CM335" s="57"/>
      <c r="CN335" s="57"/>
      <c r="CO335" s="57"/>
      <c r="CP335" s="57"/>
      <c r="CQ335" s="57"/>
      <c r="CR335" s="57"/>
      <c r="CS335" s="57"/>
      <c r="CT335" s="57"/>
      <c r="CU335" s="57"/>
      <c r="CV335" s="57"/>
      <c r="CW335" s="57"/>
      <c r="CX335" s="57"/>
      <c r="CY335" s="57"/>
      <c r="CZ335" s="57"/>
      <c r="DA335" s="57"/>
      <c r="DB335" s="57"/>
      <c r="DC335" s="57"/>
      <c r="DD335" s="57"/>
      <c r="DE335" s="57"/>
      <c r="DF335" s="57"/>
      <c r="DG335" s="57"/>
      <c r="DH335" s="57"/>
      <c r="DI335" s="57"/>
      <c r="DJ335" s="57"/>
      <c r="DK335" s="57"/>
      <c r="DL335" s="57"/>
      <c r="DM335" s="57"/>
      <c r="DN335" s="57"/>
      <c r="DO335" s="57"/>
      <c r="DP335" s="57"/>
      <c r="DQ335" s="57"/>
      <c r="DR335" s="57"/>
      <c r="DS335" s="57"/>
      <c r="DT335" s="57"/>
      <c r="DU335" s="57"/>
      <c r="DV335" s="57"/>
      <c r="DW335" s="57"/>
      <c r="DX335" s="57"/>
      <c r="DY335" s="57"/>
      <c r="DZ335" s="57"/>
      <c r="EA335" s="57"/>
      <c r="EB335" s="57"/>
      <c r="EC335" s="57"/>
      <c r="ED335" s="57"/>
      <c r="EE335" s="57"/>
      <c r="EF335" s="57"/>
      <c r="EG335" s="57"/>
      <c r="EH335" s="57"/>
      <c r="EI335" s="57"/>
      <c r="EJ335" s="57"/>
      <c r="EK335" s="57"/>
      <c r="EL335" s="57"/>
      <c r="EM335" s="57"/>
      <c r="EN335" s="57"/>
      <c r="EO335" s="57"/>
      <c r="EP335" s="57"/>
      <c r="EQ335" s="57"/>
      <c r="ER335" s="57"/>
      <c r="ES335" s="57"/>
      <c r="ET335" s="57"/>
      <c r="EU335" s="57"/>
      <c r="EV335" s="57"/>
      <c r="EW335" s="57"/>
      <c r="EX335" s="57"/>
      <c r="EY335" s="57"/>
      <c r="EZ335" s="57"/>
      <c r="FA335" s="57"/>
      <c r="FB335" s="57"/>
      <c r="FC335" s="57"/>
      <c r="FD335" s="57"/>
      <c r="FE335" s="57"/>
      <c r="FF335" s="57"/>
      <c r="FG335" s="57"/>
      <c r="FH335" s="57"/>
      <c r="FI335" s="57"/>
      <c r="FJ335" s="57"/>
      <c r="FK335" s="57"/>
      <c r="FL335" s="57"/>
      <c r="FM335" s="57"/>
      <c r="FN335" s="57"/>
      <c r="FO335" s="57"/>
      <c r="FP335" s="57"/>
      <c r="FQ335" s="57"/>
      <c r="FR335" s="57"/>
      <c r="FS335" s="57"/>
      <c r="FT335" s="57"/>
      <c r="FU335" s="57"/>
      <c r="FV335" s="57"/>
      <c r="FW335" s="57"/>
      <c r="FX335" s="57"/>
      <c r="FY335" s="57"/>
      <c r="FZ335" s="57"/>
      <c r="GA335" s="57"/>
      <c r="GB335" s="57"/>
      <c r="GC335" s="57"/>
      <c r="GD335" s="57"/>
      <c r="GE335" s="57"/>
      <c r="GF335" s="57"/>
      <c r="GG335" s="57"/>
      <c r="GH335" s="57"/>
      <c r="GI335" s="57"/>
      <c r="GJ335" s="57"/>
      <c r="GK335" s="57"/>
      <c r="GL335" s="57"/>
      <c r="GM335" s="57"/>
      <c r="GN335" s="57"/>
      <c r="GO335" s="57"/>
      <c r="GP335" s="57"/>
      <c r="GQ335" s="57"/>
      <c r="GR335" s="57"/>
      <c r="GS335" s="57"/>
      <c r="GT335" s="57"/>
      <c r="GU335" s="57"/>
      <c r="GV335" s="57"/>
      <c r="GW335" s="57"/>
      <c r="GX335" s="57"/>
      <c r="GY335" s="57"/>
      <c r="GZ335" s="57"/>
      <c r="HA335" s="57"/>
      <c r="HB335" s="57"/>
      <c r="HC335" s="57"/>
      <c r="HD335" s="57"/>
      <c r="HE335" s="57"/>
      <c r="HF335" s="57"/>
      <c r="HG335" s="57"/>
      <c r="HH335" s="57"/>
      <c r="HI335" s="57"/>
      <c r="HJ335" s="57"/>
      <c r="HK335" s="57"/>
      <c r="HL335" s="57"/>
      <c r="HM335" s="57"/>
      <c r="HN335" s="57"/>
      <c r="HO335" s="57"/>
      <c r="HP335" s="57"/>
      <c r="HQ335" s="57"/>
      <c r="HR335" s="57"/>
      <c r="HS335" s="57"/>
      <c r="HT335" s="57"/>
      <c r="HU335" s="57"/>
      <c r="HV335" s="57"/>
      <c r="HW335" s="57"/>
      <c r="HX335" s="57"/>
      <c r="HY335" s="57"/>
      <c r="HZ335" s="57"/>
      <c r="IA335" s="57"/>
      <c r="IB335" s="57"/>
      <c r="IC335" s="57"/>
      <c r="ID335" s="57"/>
      <c r="IE335" s="57"/>
      <c r="IF335" s="57"/>
      <c r="IG335" s="57"/>
      <c r="IH335" s="57"/>
      <c r="II335" s="57"/>
      <c r="IJ335" s="57"/>
      <c r="IK335" s="57"/>
      <c r="IL335" s="57"/>
      <c r="IM335" s="57"/>
      <c r="IN335" s="57"/>
      <c r="IO335" s="57"/>
      <c r="IP335" s="57"/>
      <c r="IQ335" s="57"/>
      <c r="IR335" s="57"/>
      <c r="IS335" s="57"/>
      <c r="IT335" s="57"/>
      <c r="IU335" s="57"/>
      <c r="IV335" s="57"/>
    </row>
    <row r="336" customFormat="false" ht="31.5" hidden="false" customHeight="true" outlineLevel="0" collapsed="false">
      <c r="A336" s="126" t="n">
        <v>10</v>
      </c>
      <c r="B336" s="58" t="s">
        <v>776</v>
      </c>
      <c r="C336" s="18" t="s">
        <v>143</v>
      </c>
      <c r="D336" s="39" t="n">
        <v>3800779158</v>
      </c>
      <c r="E336" s="59" t="n">
        <v>40799</v>
      </c>
      <c r="F336" s="54" t="n">
        <v>2000</v>
      </c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  <c r="BL336" s="57"/>
      <c r="BM336" s="57"/>
      <c r="BN336" s="57"/>
      <c r="BO336" s="57"/>
      <c r="BP336" s="57"/>
      <c r="BQ336" s="57"/>
      <c r="BR336" s="57"/>
      <c r="BS336" s="57"/>
      <c r="BT336" s="57"/>
      <c r="BU336" s="57"/>
      <c r="BV336" s="57"/>
      <c r="BW336" s="57"/>
      <c r="BX336" s="57"/>
      <c r="BY336" s="57"/>
      <c r="BZ336" s="57"/>
      <c r="CA336" s="57"/>
      <c r="CB336" s="57"/>
      <c r="CC336" s="57"/>
      <c r="CD336" s="57"/>
      <c r="CE336" s="57"/>
      <c r="CF336" s="57"/>
      <c r="CG336" s="57"/>
      <c r="CH336" s="57"/>
      <c r="CI336" s="57"/>
      <c r="CJ336" s="57"/>
      <c r="CK336" s="57"/>
      <c r="CL336" s="57"/>
      <c r="CM336" s="57"/>
      <c r="CN336" s="57"/>
      <c r="CO336" s="57"/>
      <c r="CP336" s="57"/>
      <c r="CQ336" s="57"/>
      <c r="CR336" s="57"/>
      <c r="CS336" s="57"/>
      <c r="CT336" s="57"/>
      <c r="CU336" s="57"/>
      <c r="CV336" s="57"/>
      <c r="CW336" s="57"/>
      <c r="CX336" s="57"/>
      <c r="CY336" s="57"/>
      <c r="CZ336" s="57"/>
      <c r="DA336" s="57"/>
      <c r="DB336" s="57"/>
      <c r="DC336" s="57"/>
      <c r="DD336" s="57"/>
      <c r="DE336" s="57"/>
      <c r="DF336" s="57"/>
      <c r="DG336" s="57"/>
      <c r="DH336" s="57"/>
      <c r="DI336" s="57"/>
      <c r="DJ336" s="57"/>
      <c r="DK336" s="57"/>
      <c r="DL336" s="57"/>
      <c r="DM336" s="57"/>
      <c r="DN336" s="57"/>
      <c r="DO336" s="57"/>
      <c r="DP336" s="57"/>
      <c r="DQ336" s="57"/>
      <c r="DR336" s="57"/>
      <c r="DS336" s="57"/>
      <c r="DT336" s="57"/>
      <c r="DU336" s="57"/>
      <c r="DV336" s="57"/>
      <c r="DW336" s="57"/>
      <c r="DX336" s="57"/>
      <c r="DY336" s="57"/>
      <c r="DZ336" s="57"/>
      <c r="EA336" s="57"/>
      <c r="EB336" s="57"/>
      <c r="EC336" s="57"/>
      <c r="ED336" s="57"/>
      <c r="EE336" s="57"/>
      <c r="EF336" s="57"/>
      <c r="EG336" s="57"/>
      <c r="EH336" s="57"/>
      <c r="EI336" s="57"/>
      <c r="EJ336" s="57"/>
      <c r="EK336" s="57"/>
      <c r="EL336" s="57"/>
      <c r="EM336" s="57"/>
      <c r="EN336" s="57"/>
      <c r="EO336" s="57"/>
      <c r="EP336" s="57"/>
      <c r="EQ336" s="57"/>
      <c r="ER336" s="57"/>
      <c r="ES336" s="57"/>
      <c r="ET336" s="57"/>
      <c r="EU336" s="57"/>
      <c r="EV336" s="57"/>
      <c r="EW336" s="57"/>
      <c r="EX336" s="57"/>
      <c r="EY336" s="57"/>
      <c r="EZ336" s="57"/>
      <c r="FA336" s="57"/>
      <c r="FB336" s="57"/>
      <c r="FC336" s="57"/>
      <c r="FD336" s="57"/>
      <c r="FE336" s="57"/>
      <c r="FF336" s="57"/>
      <c r="FG336" s="57"/>
      <c r="FH336" s="57"/>
      <c r="FI336" s="57"/>
      <c r="FJ336" s="57"/>
      <c r="FK336" s="57"/>
      <c r="FL336" s="57"/>
      <c r="FM336" s="57"/>
      <c r="FN336" s="57"/>
      <c r="FO336" s="57"/>
      <c r="FP336" s="57"/>
      <c r="FQ336" s="57"/>
      <c r="FR336" s="57"/>
      <c r="FS336" s="57"/>
      <c r="FT336" s="57"/>
      <c r="FU336" s="57"/>
      <c r="FV336" s="57"/>
      <c r="FW336" s="57"/>
      <c r="FX336" s="57"/>
      <c r="FY336" s="57"/>
      <c r="FZ336" s="57"/>
      <c r="GA336" s="57"/>
      <c r="GB336" s="57"/>
      <c r="GC336" s="57"/>
      <c r="GD336" s="57"/>
      <c r="GE336" s="57"/>
      <c r="GF336" s="57"/>
      <c r="GG336" s="57"/>
      <c r="GH336" s="57"/>
      <c r="GI336" s="57"/>
      <c r="GJ336" s="57"/>
      <c r="GK336" s="57"/>
      <c r="GL336" s="57"/>
      <c r="GM336" s="57"/>
      <c r="GN336" s="57"/>
      <c r="GO336" s="57"/>
      <c r="GP336" s="57"/>
      <c r="GQ336" s="57"/>
      <c r="GR336" s="57"/>
      <c r="GS336" s="57"/>
      <c r="GT336" s="57"/>
      <c r="GU336" s="57"/>
      <c r="GV336" s="57"/>
      <c r="GW336" s="57"/>
      <c r="GX336" s="57"/>
      <c r="GY336" s="57"/>
      <c r="GZ336" s="57"/>
      <c r="HA336" s="57"/>
      <c r="HB336" s="57"/>
      <c r="HC336" s="57"/>
      <c r="HD336" s="57"/>
      <c r="HE336" s="57"/>
      <c r="HF336" s="57"/>
      <c r="HG336" s="57"/>
      <c r="HH336" s="57"/>
      <c r="HI336" s="57"/>
      <c r="HJ336" s="57"/>
      <c r="HK336" s="57"/>
      <c r="HL336" s="57"/>
      <c r="HM336" s="57"/>
      <c r="HN336" s="57"/>
      <c r="HO336" s="57"/>
      <c r="HP336" s="57"/>
      <c r="HQ336" s="57"/>
      <c r="HR336" s="57"/>
      <c r="HS336" s="57"/>
      <c r="HT336" s="57"/>
      <c r="HU336" s="57"/>
      <c r="HV336" s="57"/>
      <c r="HW336" s="57"/>
      <c r="HX336" s="57"/>
      <c r="HY336" s="57"/>
      <c r="HZ336" s="57"/>
      <c r="IA336" s="57"/>
      <c r="IB336" s="57"/>
      <c r="IC336" s="57"/>
      <c r="ID336" s="57"/>
      <c r="IE336" s="57"/>
      <c r="IF336" s="57"/>
      <c r="IG336" s="57"/>
      <c r="IH336" s="57"/>
      <c r="II336" s="57"/>
      <c r="IJ336" s="57"/>
      <c r="IK336" s="57"/>
      <c r="IL336" s="57"/>
      <c r="IM336" s="57"/>
      <c r="IN336" s="57"/>
      <c r="IO336" s="57"/>
      <c r="IP336" s="57"/>
      <c r="IQ336" s="57"/>
      <c r="IR336" s="57"/>
      <c r="IS336" s="57"/>
      <c r="IT336" s="57"/>
      <c r="IU336" s="57"/>
      <c r="IV336" s="57"/>
    </row>
    <row r="337" customFormat="false" ht="31.5" hidden="false" customHeight="true" outlineLevel="0" collapsed="false">
      <c r="A337" s="17" t="n">
        <v>11</v>
      </c>
      <c r="B337" s="53" t="s">
        <v>777</v>
      </c>
      <c r="C337" s="18" t="s">
        <v>778</v>
      </c>
      <c r="D337" s="39" t="n">
        <v>3800751018</v>
      </c>
      <c r="E337" s="36" t="s">
        <v>592</v>
      </c>
      <c r="F337" s="54" t="n">
        <v>5000</v>
      </c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  <c r="BL337" s="57"/>
      <c r="BM337" s="57"/>
      <c r="BN337" s="57"/>
      <c r="BO337" s="57"/>
      <c r="BP337" s="57"/>
      <c r="BQ337" s="57"/>
      <c r="BR337" s="57"/>
      <c r="BS337" s="57"/>
      <c r="BT337" s="57"/>
      <c r="BU337" s="57"/>
      <c r="BV337" s="57"/>
      <c r="BW337" s="57"/>
      <c r="BX337" s="57"/>
      <c r="BY337" s="57"/>
      <c r="BZ337" s="57"/>
      <c r="CA337" s="57"/>
      <c r="CB337" s="57"/>
      <c r="CC337" s="57"/>
      <c r="CD337" s="57"/>
      <c r="CE337" s="57"/>
      <c r="CF337" s="57"/>
      <c r="CG337" s="57"/>
      <c r="CH337" s="57"/>
      <c r="CI337" s="57"/>
      <c r="CJ337" s="57"/>
      <c r="CK337" s="57"/>
      <c r="CL337" s="57"/>
      <c r="CM337" s="57"/>
      <c r="CN337" s="57"/>
      <c r="CO337" s="57"/>
      <c r="CP337" s="57"/>
      <c r="CQ337" s="57"/>
      <c r="CR337" s="57"/>
      <c r="CS337" s="57"/>
      <c r="CT337" s="57"/>
      <c r="CU337" s="57"/>
      <c r="CV337" s="57"/>
      <c r="CW337" s="57"/>
      <c r="CX337" s="57"/>
      <c r="CY337" s="57"/>
      <c r="CZ337" s="57"/>
      <c r="DA337" s="57"/>
      <c r="DB337" s="57"/>
      <c r="DC337" s="57"/>
      <c r="DD337" s="57"/>
      <c r="DE337" s="57"/>
      <c r="DF337" s="57"/>
      <c r="DG337" s="57"/>
      <c r="DH337" s="57"/>
      <c r="DI337" s="57"/>
      <c r="DJ337" s="57"/>
      <c r="DK337" s="57"/>
      <c r="DL337" s="57"/>
      <c r="DM337" s="57"/>
      <c r="DN337" s="57"/>
      <c r="DO337" s="57"/>
      <c r="DP337" s="57"/>
      <c r="DQ337" s="57"/>
      <c r="DR337" s="57"/>
      <c r="DS337" s="57"/>
      <c r="DT337" s="57"/>
      <c r="DU337" s="57"/>
      <c r="DV337" s="57"/>
      <c r="DW337" s="57"/>
      <c r="DX337" s="57"/>
      <c r="DY337" s="57"/>
      <c r="DZ337" s="57"/>
      <c r="EA337" s="57"/>
      <c r="EB337" s="57"/>
      <c r="EC337" s="57"/>
      <c r="ED337" s="57"/>
      <c r="EE337" s="57"/>
      <c r="EF337" s="57"/>
      <c r="EG337" s="57"/>
      <c r="EH337" s="57"/>
      <c r="EI337" s="57"/>
      <c r="EJ337" s="57"/>
      <c r="EK337" s="57"/>
      <c r="EL337" s="57"/>
      <c r="EM337" s="57"/>
      <c r="EN337" s="57"/>
      <c r="EO337" s="57"/>
      <c r="EP337" s="57"/>
      <c r="EQ337" s="57"/>
      <c r="ER337" s="57"/>
      <c r="ES337" s="57"/>
      <c r="ET337" s="57"/>
      <c r="EU337" s="57"/>
      <c r="EV337" s="57"/>
      <c r="EW337" s="57"/>
      <c r="EX337" s="57"/>
      <c r="EY337" s="57"/>
      <c r="EZ337" s="57"/>
      <c r="FA337" s="57"/>
      <c r="FB337" s="57"/>
      <c r="FC337" s="57"/>
      <c r="FD337" s="57"/>
      <c r="FE337" s="57"/>
      <c r="FF337" s="57"/>
      <c r="FG337" s="57"/>
      <c r="FH337" s="57"/>
      <c r="FI337" s="57"/>
      <c r="FJ337" s="57"/>
      <c r="FK337" s="57"/>
      <c r="FL337" s="57"/>
      <c r="FM337" s="57"/>
      <c r="FN337" s="57"/>
      <c r="FO337" s="57"/>
      <c r="FP337" s="57"/>
      <c r="FQ337" s="57"/>
      <c r="FR337" s="57"/>
      <c r="FS337" s="57"/>
      <c r="FT337" s="57"/>
      <c r="FU337" s="57"/>
      <c r="FV337" s="57"/>
      <c r="FW337" s="57"/>
      <c r="FX337" s="57"/>
      <c r="FY337" s="57"/>
      <c r="FZ337" s="57"/>
      <c r="GA337" s="57"/>
      <c r="GB337" s="57"/>
      <c r="GC337" s="57"/>
      <c r="GD337" s="57"/>
      <c r="GE337" s="57"/>
      <c r="GF337" s="57"/>
      <c r="GG337" s="57"/>
      <c r="GH337" s="57"/>
      <c r="GI337" s="57"/>
      <c r="GJ337" s="57"/>
      <c r="GK337" s="57"/>
      <c r="GL337" s="57"/>
      <c r="GM337" s="57"/>
      <c r="GN337" s="57"/>
      <c r="GO337" s="57"/>
      <c r="GP337" s="57"/>
      <c r="GQ337" s="57"/>
      <c r="GR337" s="57"/>
      <c r="GS337" s="57"/>
      <c r="GT337" s="57"/>
      <c r="GU337" s="57"/>
      <c r="GV337" s="57"/>
      <c r="GW337" s="57"/>
      <c r="GX337" s="57"/>
      <c r="GY337" s="57"/>
      <c r="GZ337" s="57"/>
      <c r="HA337" s="57"/>
      <c r="HB337" s="57"/>
      <c r="HC337" s="57"/>
      <c r="HD337" s="57"/>
      <c r="HE337" s="57"/>
      <c r="HF337" s="57"/>
      <c r="HG337" s="57"/>
      <c r="HH337" s="57"/>
      <c r="HI337" s="57"/>
      <c r="HJ337" s="57"/>
      <c r="HK337" s="57"/>
      <c r="HL337" s="57"/>
      <c r="HM337" s="57"/>
      <c r="HN337" s="57"/>
      <c r="HO337" s="57"/>
      <c r="HP337" s="57"/>
      <c r="HQ337" s="57"/>
      <c r="HR337" s="57"/>
      <c r="HS337" s="57"/>
      <c r="HT337" s="57"/>
      <c r="HU337" s="57"/>
      <c r="HV337" s="57"/>
      <c r="HW337" s="57"/>
      <c r="HX337" s="57"/>
      <c r="HY337" s="57"/>
      <c r="HZ337" s="57"/>
      <c r="IA337" s="57"/>
      <c r="IB337" s="57"/>
      <c r="IC337" s="57"/>
      <c r="ID337" s="57"/>
      <c r="IE337" s="57"/>
      <c r="IF337" s="57"/>
      <c r="IG337" s="57"/>
      <c r="IH337" s="57"/>
      <c r="II337" s="57"/>
      <c r="IJ337" s="57"/>
      <c r="IK337" s="57"/>
      <c r="IL337" s="57"/>
      <c r="IM337" s="57"/>
      <c r="IN337" s="57"/>
      <c r="IO337" s="57"/>
      <c r="IP337" s="57"/>
      <c r="IQ337" s="57"/>
      <c r="IR337" s="57"/>
      <c r="IS337" s="57"/>
      <c r="IT337" s="57"/>
      <c r="IU337" s="57"/>
      <c r="IV337" s="57"/>
    </row>
    <row r="338" s="57" customFormat="true" ht="31.5" hidden="false" customHeight="true" outlineLevel="0" collapsed="false">
      <c r="A338" s="126" t="n">
        <v>12</v>
      </c>
      <c r="B338" s="58" t="s">
        <v>779</v>
      </c>
      <c r="C338" s="117" t="s">
        <v>780</v>
      </c>
      <c r="D338" s="32" t="n">
        <v>3800664005</v>
      </c>
      <c r="E338" s="59" t="n">
        <v>40884</v>
      </c>
      <c r="F338" s="54" t="n">
        <v>60000</v>
      </c>
      <c r="G338" s="4"/>
      <c r="H338" s="5"/>
    </row>
    <row r="339" customFormat="false" ht="18" hidden="false" customHeight="true" outlineLevel="0" collapsed="false">
      <c r="A339" s="52"/>
      <c r="B339" s="52"/>
      <c r="C339" s="52"/>
      <c r="D339" s="19"/>
      <c r="E339" s="19"/>
      <c r="F339" s="60" t="n">
        <f aca="false">SUM(F328:F338)</f>
        <v>143200</v>
      </c>
    </row>
    <row r="340" customFormat="false" ht="18" hidden="false" customHeight="true" outlineLevel="0" collapsed="false">
      <c r="A340" s="92" t="s">
        <v>481</v>
      </c>
      <c r="B340" s="92"/>
      <c r="C340" s="18"/>
      <c r="D340" s="39"/>
      <c r="E340" s="35"/>
      <c r="F340" s="127"/>
    </row>
    <row r="341" s="57" customFormat="true" ht="31.5" hidden="false" customHeight="true" outlineLevel="0" collapsed="false">
      <c r="A341" s="128" t="n">
        <v>1</v>
      </c>
      <c r="B341" s="129" t="s">
        <v>781</v>
      </c>
      <c r="C341" s="46" t="s">
        <v>782</v>
      </c>
      <c r="D341" s="74" t="n">
        <v>3800631144</v>
      </c>
      <c r="E341" s="73" t="s">
        <v>783</v>
      </c>
      <c r="F341" s="130" t="n">
        <v>9000</v>
      </c>
      <c r="G341" s="4"/>
      <c r="H341" s="5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  <c r="IP341" s="6"/>
      <c r="IQ341" s="6"/>
      <c r="IR341" s="6"/>
      <c r="IS341" s="6"/>
      <c r="IT341" s="6"/>
      <c r="IU341" s="6"/>
      <c r="IV341" s="6"/>
    </row>
    <row r="342" s="57" customFormat="true" ht="31.5" hidden="false" customHeight="true" outlineLevel="0" collapsed="false">
      <c r="A342" s="128" t="n">
        <v>2</v>
      </c>
      <c r="B342" s="129" t="s">
        <v>784</v>
      </c>
      <c r="C342" s="46" t="s">
        <v>785</v>
      </c>
      <c r="D342" s="74" t="n">
        <v>3800345464</v>
      </c>
      <c r="E342" s="73" t="n">
        <v>38937</v>
      </c>
      <c r="F342" s="130" t="n">
        <v>80000</v>
      </c>
      <c r="G342" s="4"/>
      <c r="H342" s="5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  <c r="IP342" s="6"/>
      <c r="IQ342" s="6"/>
      <c r="IR342" s="6"/>
      <c r="IS342" s="6"/>
      <c r="IT342" s="6"/>
      <c r="IU342" s="6"/>
      <c r="IV342" s="6"/>
    </row>
    <row r="343" customFormat="false" ht="31.5" hidden="false" customHeight="true" outlineLevel="0" collapsed="false">
      <c r="A343" s="128" t="n">
        <v>3</v>
      </c>
      <c r="B343" s="46" t="s">
        <v>786</v>
      </c>
      <c r="C343" s="46" t="s">
        <v>683</v>
      </c>
      <c r="D343" s="74" t="n">
        <v>3800627726</v>
      </c>
      <c r="E343" s="73" t="s">
        <v>488</v>
      </c>
      <c r="F343" s="68" t="n">
        <v>40000</v>
      </c>
    </row>
    <row r="344" customFormat="false" ht="31.5" hidden="false" customHeight="true" outlineLevel="0" collapsed="false">
      <c r="A344" s="128" t="n">
        <v>4</v>
      </c>
      <c r="B344" s="129" t="s">
        <v>781</v>
      </c>
      <c r="C344" s="46" t="s">
        <v>782</v>
      </c>
      <c r="D344" s="74" t="n">
        <v>3800631144</v>
      </c>
      <c r="E344" s="73" t="s">
        <v>783</v>
      </c>
      <c r="F344" s="130" t="n">
        <v>9000</v>
      </c>
    </row>
    <row r="345" customFormat="false" ht="31.5" hidden="false" customHeight="true" outlineLevel="0" collapsed="false">
      <c r="A345" s="128" t="n">
        <v>5</v>
      </c>
      <c r="B345" s="46" t="s">
        <v>786</v>
      </c>
      <c r="C345" s="46" t="s">
        <v>683</v>
      </c>
      <c r="D345" s="74" t="n">
        <v>3800627726</v>
      </c>
      <c r="E345" s="73" t="s">
        <v>488</v>
      </c>
      <c r="F345" s="68" t="n">
        <v>20000</v>
      </c>
    </row>
    <row r="346" customFormat="false" ht="31.5" hidden="false" customHeight="true" outlineLevel="0" collapsed="false">
      <c r="A346" s="128" t="n">
        <v>6</v>
      </c>
      <c r="B346" s="46" t="s">
        <v>787</v>
      </c>
      <c r="C346" s="46" t="s">
        <v>788</v>
      </c>
      <c r="D346" s="74" t="n">
        <v>3800369828</v>
      </c>
      <c r="E346" s="73" t="s">
        <v>789</v>
      </c>
      <c r="F346" s="68" t="n">
        <v>60000</v>
      </c>
    </row>
    <row r="347" customFormat="false" ht="23.25" hidden="false" customHeight="true" outlineLevel="0" collapsed="false">
      <c r="A347" s="128" t="n">
        <v>7</v>
      </c>
      <c r="B347" s="107" t="s">
        <v>790</v>
      </c>
      <c r="C347" s="108" t="s">
        <v>788</v>
      </c>
      <c r="D347" s="109" t="n">
        <v>3800572844</v>
      </c>
      <c r="E347" s="110" t="n">
        <v>40153</v>
      </c>
      <c r="F347" s="118" t="n">
        <v>10000</v>
      </c>
    </row>
    <row r="348" customFormat="false" ht="31.5" hidden="false" customHeight="true" outlineLevel="0" collapsed="false">
      <c r="A348" s="128" t="n">
        <v>8</v>
      </c>
      <c r="B348" s="120" t="s">
        <v>791</v>
      </c>
      <c r="C348" s="121" t="s">
        <v>792</v>
      </c>
      <c r="D348" s="122" t="n">
        <v>3800704508</v>
      </c>
      <c r="E348" s="123" t="s">
        <v>793</v>
      </c>
      <c r="F348" s="124" t="n">
        <v>110000</v>
      </c>
    </row>
    <row r="349" customFormat="false" ht="31.5" hidden="false" customHeight="true" outlineLevel="0" collapsed="false">
      <c r="A349" s="128" t="n">
        <v>9</v>
      </c>
      <c r="B349" s="120" t="s">
        <v>794</v>
      </c>
      <c r="C349" s="121" t="s">
        <v>795</v>
      </c>
      <c r="D349" s="122" t="n">
        <v>3800519537</v>
      </c>
      <c r="E349" s="123" t="n">
        <v>40004</v>
      </c>
      <c r="F349" s="124" t="n">
        <v>29000</v>
      </c>
    </row>
    <row r="350" customFormat="false" ht="31.5" hidden="false" customHeight="true" outlineLevel="0" collapsed="false">
      <c r="A350" s="128" t="n">
        <v>10</v>
      </c>
      <c r="B350" s="131" t="s">
        <v>796</v>
      </c>
      <c r="C350" s="131" t="s">
        <v>797</v>
      </c>
      <c r="D350" s="132" t="n">
        <v>3800742334</v>
      </c>
      <c r="E350" s="133" t="n">
        <v>40577</v>
      </c>
      <c r="F350" s="134" t="n">
        <v>3000</v>
      </c>
      <c r="G350" s="56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57"/>
      <c r="BM350" s="57"/>
      <c r="BN350" s="57"/>
      <c r="BO350" s="57"/>
      <c r="BP350" s="57"/>
      <c r="BQ350" s="57"/>
      <c r="BR350" s="57"/>
      <c r="BS350" s="57"/>
      <c r="BT350" s="57"/>
      <c r="BU350" s="57"/>
      <c r="BV350" s="57"/>
      <c r="BW350" s="57"/>
      <c r="BX350" s="57"/>
      <c r="BY350" s="57"/>
      <c r="BZ350" s="57"/>
      <c r="CA350" s="57"/>
      <c r="CB350" s="57"/>
      <c r="CC350" s="57"/>
      <c r="CD350" s="57"/>
      <c r="CE350" s="57"/>
      <c r="CF350" s="57"/>
      <c r="CG350" s="57"/>
      <c r="CH350" s="57"/>
      <c r="CI350" s="57"/>
      <c r="CJ350" s="57"/>
      <c r="CK350" s="57"/>
      <c r="CL350" s="57"/>
      <c r="CM350" s="57"/>
      <c r="CN350" s="57"/>
      <c r="CO350" s="57"/>
      <c r="CP350" s="57"/>
      <c r="CQ350" s="57"/>
      <c r="CR350" s="57"/>
      <c r="CS350" s="57"/>
      <c r="CT350" s="57"/>
      <c r="CU350" s="57"/>
      <c r="CV350" s="57"/>
      <c r="CW350" s="57"/>
      <c r="CX350" s="57"/>
      <c r="CY350" s="57"/>
      <c r="CZ350" s="57"/>
      <c r="DA350" s="57"/>
      <c r="DB350" s="57"/>
      <c r="DC350" s="57"/>
      <c r="DD350" s="57"/>
      <c r="DE350" s="57"/>
      <c r="DF350" s="57"/>
      <c r="DG350" s="57"/>
      <c r="DH350" s="57"/>
      <c r="DI350" s="57"/>
      <c r="DJ350" s="57"/>
      <c r="DK350" s="57"/>
      <c r="DL350" s="57"/>
      <c r="DM350" s="57"/>
      <c r="DN350" s="57"/>
      <c r="DO350" s="57"/>
      <c r="DP350" s="57"/>
      <c r="DQ350" s="57"/>
      <c r="DR350" s="57"/>
      <c r="DS350" s="57"/>
      <c r="DT350" s="57"/>
      <c r="DU350" s="57"/>
      <c r="DV350" s="57"/>
      <c r="DW350" s="57"/>
      <c r="DX350" s="57"/>
      <c r="DY350" s="57"/>
      <c r="DZ350" s="57"/>
      <c r="EA350" s="57"/>
      <c r="EB350" s="57"/>
      <c r="EC350" s="57"/>
      <c r="ED350" s="57"/>
      <c r="EE350" s="57"/>
      <c r="EF350" s="57"/>
      <c r="EG350" s="57"/>
      <c r="EH350" s="57"/>
      <c r="EI350" s="57"/>
      <c r="EJ350" s="57"/>
      <c r="EK350" s="57"/>
      <c r="EL350" s="57"/>
      <c r="EM350" s="57"/>
      <c r="EN350" s="57"/>
      <c r="EO350" s="57"/>
      <c r="EP350" s="57"/>
      <c r="EQ350" s="57"/>
      <c r="ER350" s="57"/>
      <c r="ES350" s="57"/>
      <c r="ET350" s="57"/>
      <c r="EU350" s="57"/>
      <c r="EV350" s="57"/>
      <c r="EW350" s="57"/>
      <c r="EX350" s="57"/>
      <c r="EY350" s="57"/>
      <c r="EZ350" s="57"/>
      <c r="FA350" s="57"/>
      <c r="FB350" s="57"/>
      <c r="FC350" s="57"/>
      <c r="FD350" s="57"/>
      <c r="FE350" s="57"/>
      <c r="FF350" s="57"/>
      <c r="FG350" s="57"/>
      <c r="FH350" s="57"/>
      <c r="FI350" s="57"/>
      <c r="FJ350" s="57"/>
      <c r="FK350" s="57"/>
      <c r="FL350" s="57"/>
      <c r="FM350" s="57"/>
      <c r="FN350" s="57"/>
      <c r="FO350" s="57"/>
      <c r="FP350" s="57"/>
      <c r="FQ350" s="57"/>
      <c r="FR350" s="57"/>
      <c r="FS350" s="57"/>
      <c r="FT350" s="57"/>
      <c r="FU350" s="57"/>
      <c r="FV350" s="57"/>
      <c r="FW350" s="57"/>
      <c r="FX350" s="57"/>
      <c r="FY350" s="57"/>
      <c r="FZ350" s="57"/>
      <c r="GA350" s="57"/>
      <c r="GB350" s="57"/>
      <c r="GC350" s="57"/>
      <c r="GD350" s="57"/>
      <c r="GE350" s="57"/>
      <c r="GF350" s="57"/>
      <c r="GG350" s="57"/>
      <c r="GH350" s="57"/>
      <c r="GI350" s="57"/>
      <c r="GJ350" s="57"/>
      <c r="GK350" s="57"/>
      <c r="GL350" s="57"/>
      <c r="GM350" s="57"/>
      <c r="GN350" s="57"/>
      <c r="GO350" s="57"/>
      <c r="GP350" s="57"/>
      <c r="GQ350" s="57"/>
      <c r="GR350" s="57"/>
      <c r="GS350" s="57"/>
      <c r="GT350" s="57"/>
      <c r="GU350" s="57"/>
      <c r="GV350" s="57"/>
      <c r="GW350" s="57"/>
      <c r="GX350" s="57"/>
      <c r="GY350" s="57"/>
      <c r="GZ350" s="57"/>
      <c r="HA350" s="57"/>
      <c r="HB350" s="57"/>
      <c r="HC350" s="57"/>
      <c r="HD350" s="57"/>
      <c r="HE350" s="57"/>
      <c r="HF350" s="57"/>
      <c r="HG350" s="57"/>
      <c r="HH350" s="57"/>
      <c r="HI350" s="57"/>
      <c r="HJ350" s="57"/>
      <c r="HK350" s="57"/>
      <c r="HL350" s="57"/>
      <c r="HM350" s="57"/>
      <c r="HN350" s="57"/>
      <c r="HO350" s="57"/>
      <c r="HP350" s="57"/>
      <c r="HQ350" s="57"/>
      <c r="HR350" s="57"/>
      <c r="HS350" s="57"/>
      <c r="HT350" s="57"/>
      <c r="HU350" s="57"/>
      <c r="HV350" s="57"/>
      <c r="HW350" s="57"/>
      <c r="HX350" s="57"/>
      <c r="HY350" s="57"/>
      <c r="HZ350" s="57"/>
      <c r="IA350" s="57"/>
      <c r="IB350" s="57"/>
      <c r="IC350" s="57"/>
      <c r="ID350" s="57"/>
      <c r="IE350" s="57"/>
      <c r="IF350" s="57"/>
      <c r="IG350" s="57"/>
      <c r="IH350" s="57"/>
      <c r="II350" s="57"/>
      <c r="IJ350" s="57"/>
      <c r="IK350" s="57"/>
      <c r="IL350" s="57"/>
      <c r="IM350" s="57"/>
      <c r="IN350" s="57"/>
      <c r="IO350" s="57"/>
      <c r="IP350" s="57"/>
      <c r="IQ350" s="57"/>
      <c r="IR350" s="57"/>
      <c r="IS350" s="57"/>
      <c r="IT350" s="57"/>
      <c r="IU350" s="57"/>
      <c r="IV350" s="57"/>
    </row>
    <row r="351" customFormat="false" ht="18" hidden="false" customHeight="true" outlineLevel="0" collapsed="false">
      <c r="A351" s="135"/>
      <c r="B351" s="135"/>
      <c r="C351" s="135"/>
      <c r="D351" s="15"/>
      <c r="E351" s="15"/>
      <c r="F351" s="136" t="n">
        <f aca="false">SUM(F341:F350)</f>
        <v>370000</v>
      </c>
    </row>
    <row r="371" customFormat="false" ht="31.5" hidden="false" customHeight="true" outlineLevel="0" collapsed="false">
      <c r="H371" s="137"/>
      <c r="I371" s="55"/>
      <c r="J371" s="55"/>
      <c r="K371" s="138"/>
      <c r="L371" s="139"/>
      <c r="M371" s="140"/>
      <c r="N371" s="55"/>
      <c r="O371" s="55"/>
      <c r="P371" s="55"/>
      <c r="Q371" s="55"/>
      <c r="R371" s="55"/>
      <c r="S371" s="55"/>
    </row>
    <row r="372" customFormat="false" ht="31.5" hidden="false" customHeight="true" outlineLevel="0" collapsed="false">
      <c r="D372" s="1"/>
      <c r="E372" s="1"/>
      <c r="F372" s="1"/>
      <c r="H372" s="137"/>
      <c r="I372" s="55"/>
      <c r="J372" s="55"/>
      <c r="K372" s="138"/>
      <c r="L372" s="139"/>
      <c r="M372" s="140"/>
      <c r="N372" s="55"/>
      <c r="O372" s="55"/>
      <c r="P372" s="55"/>
      <c r="Q372" s="55"/>
      <c r="R372" s="55"/>
      <c r="S372" s="55"/>
    </row>
    <row r="373" customFormat="false" ht="31.5" hidden="false" customHeight="true" outlineLevel="0" collapsed="false">
      <c r="D373" s="1"/>
      <c r="E373" s="1"/>
      <c r="F373" s="1"/>
      <c r="H373" s="137"/>
      <c r="I373" s="55"/>
      <c r="J373" s="55"/>
      <c r="K373" s="138"/>
      <c r="L373" s="139"/>
      <c r="M373" s="140"/>
      <c r="N373" s="55"/>
      <c r="O373" s="55"/>
      <c r="P373" s="55"/>
      <c r="Q373" s="55"/>
      <c r="R373" s="55"/>
      <c r="S373" s="55"/>
    </row>
    <row r="374" customFormat="false" ht="31.5" hidden="false" customHeight="true" outlineLevel="0" collapsed="false">
      <c r="D374" s="1"/>
      <c r="E374" s="1"/>
      <c r="F374" s="1"/>
      <c r="H374" s="141"/>
      <c r="I374" s="142"/>
      <c r="J374" s="143"/>
      <c r="K374" s="144"/>
      <c r="L374" s="145"/>
      <c r="M374" s="146"/>
      <c r="N374" s="143"/>
      <c r="O374" s="55"/>
      <c r="P374" s="55"/>
      <c r="Q374" s="55"/>
      <c r="R374" s="55"/>
      <c r="S374" s="55"/>
    </row>
    <row r="375" customFormat="false" ht="31.5" hidden="false" customHeight="true" outlineLevel="0" collapsed="false">
      <c r="D375" s="1"/>
      <c r="E375" s="1"/>
      <c r="F375" s="1"/>
      <c r="H375" s="141"/>
      <c r="I375" s="147"/>
      <c r="J375" s="148"/>
      <c r="K375" s="149"/>
      <c r="L375" s="150"/>
      <c r="M375" s="151"/>
      <c r="N375" s="143"/>
      <c r="O375" s="143"/>
      <c r="P375" s="143"/>
      <c r="Q375" s="143"/>
      <c r="R375" s="143"/>
      <c r="S375" s="143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5"/>
      <c r="AY375" s="45"/>
      <c r="AZ375" s="45"/>
      <c r="BA375" s="45"/>
      <c r="BB375" s="45"/>
      <c r="BC375" s="45"/>
      <c r="BD375" s="45"/>
      <c r="BE375" s="45"/>
      <c r="BF375" s="45"/>
      <c r="BG375" s="45"/>
      <c r="BH375" s="45"/>
      <c r="BI375" s="45"/>
      <c r="BJ375" s="45"/>
      <c r="BK375" s="45"/>
      <c r="BL375" s="45"/>
      <c r="BM375" s="45"/>
      <c r="BN375" s="45"/>
      <c r="BO375" s="45"/>
      <c r="BP375" s="45"/>
      <c r="BQ375" s="45"/>
      <c r="BR375" s="45"/>
      <c r="BS375" s="45"/>
      <c r="BT375" s="45"/>
      <c r="BU375" s="45"/>
      <c r="BV375" s="45"/>
      <c r="BW375" s="45"/>
      <c r="BX375" s="45"/>
      <c r="BY375" s="45"/>
      <c r="BZ375" s="45"/>
      <c r="CA375" s="45"/>
      <c r="CB375" s="45"/>
      <c r="CC375" s="45"/>
      <c r="CD375" s="45"/>
      <c r="CE375" s="45"/>
      <c r="CF375" s="45"/>
      <c r="CG375" s="45"/>
      <c r="CH375" s="45"/>
      <c r="CI375" s="45"/>
      <c r="CJ375" s="45"/>
      <c r="CK375" s="45"/>
      <c r="CL375" s="45"/>
      <c r="CM375" s="45"/>
      <c r="CN375" s="45"/>
      <c r="CO375" s="45"/>
      <c r="CP375" s="45"/>
      <c r="CQ375" s="45"/>
      <c r="CR375" s="45"/>
      <c r="CS375" s="45"/>
      <c r="CT375" s="45"/>
      <c r="CU375" s="45"/>
      <c r="CV375" s="45"/>
      <c r="CW375" s="45"/>
      <c r="CX375" s="45"/>
      <c r="CY375" s="45"/>
      <c r="CZ375" s="45"/>
      <c r="DA375" s="45"/>
      <c r="DB375" s="45"/>
      <c r="DC375" s="45"/>
      <c r="DD375" s="45"/>
      <c r="DE375" s="45"/>
      <c r="DF375" s="45"/>
      <c r="DG375" s="45"/>
      <c r="DH375" s="45"/>
      <c r="DI375" s="45"/>
      <c r="DJ375" s="45"/>
      <c r="DK375" s="45"/>
      <c r="DL375" s="45"/>
      <c r="DM375" s="45"/>
      <c r="DN375" s="45"/>
      <c r="DO375" s="45"/>
      <c r="DP375" s="45"/>
      <c r="DQ375" s="45"/>
      <c r="DR375" s="45"/>
      <c r="DS375" s="45"/>
      <c r="DT375" s="45"/>
      <c r="DU375" s="45"/>
      <c r="DV375" s="45"/>
      <c r="DW375" s="45"/>
      <c r="DX375" s="45"/>
      <c r="DY375" s="45"/>
      <c r="DZ375" s="45"/>
      <c r="EA375" s="45"/>
      <c r="EB375" s="45"/>
      <c r="EC375" s="45"/>
      <c r="ED375" s="45"/>
      <c r="EE375" s="45"/>
      <c r="EF375" s="45"/>
      <c r="EG375" s="45"/>
      <c r="EH375" s="45"/>
      <c r="EI375" s="45"/>
      <c r="EJ375" s="45"/>
      <c r="EK375" s="45"/>
      <c r="EL375" s="45"/>
      <c r="EM375" s="45"/>
      <c r="EN375" s="45"/>
      <c r="EO375" s="45"/>
      <c r="EP375" s="45"/>
      <c r="EQ375" s="45"/>
      <c r="ER375" s="45"/>
      <c r="ES375" s="45"/>
      <c r="ET375" s="45"/>
      <c r="EU375" s="45"/>
      <c r="EV375" s="45"/>
      <c r="EW375" s="45"/>
      <c r="EX375" s="45"/>
      <c r="EY375" s="45"/>
      <c r="EZ375" s="45"/>
      <c r="FA375" s="45"/>
      <c r="FB375" s="45"/>
      <c r="FC375" s="45"/>
      <c r="FD375" s="45"/>
      <c r="FE375" s="45"/>
      <c r="FF375" s="45"/>
      <c r="FG375" s="45"/>
      <c r="FH375" s="45"/>
      <c r="FI375" s="45"/>
      <c r="FJ375" s="45"/>
      <c r="FK375" s="45"/>
      <c r="FL375" s="45"/>
      <c r="FM375" s="45"/>
      <c r="FN375" s="45"/>
      <c r="FO375" s="45"/>
      <c r="FP375" s="45"/>
      <c r="FQ375" s="45"/>
      <c r="FR375" s="45"/>
      <c r="FS375" s="45"/>
      <c r="FT375" s="45"/>
      <c r="FU375" s="45"/>
      <c r="FV375" s="45"/>
      <c r="FW375" s="45"/>
      <c r="FX375" s="45"/>
      <c r="FY375" s="45"/>
      <c r="FZ375" s="45"/>
      <c r="GA375" s="45"/>
      <c r="GB375" s="45"/>
      <c r="GC375" s="45"/>
      <c r="GD375" s="45"/>
      <c r="GE375" s="45"/>
      <c r="GF375" s="45"/>
      <c r="GG375" s="45"/>
      <c r="GH375" s="45"/>
      <c r="GI375" s="45"/>
      <c r="GJ375" s="45"/>
      <c r="GK375" s="45"/>
      <c r="GL375" s="45"/>
      <c r="GM375" s="45"/>
      <c r="GN375" s="45"/>
      <c r="GO375" s="45"/>
      <c r="GP375" s="45"/>
      <c r="GQ375" s="45"/>
      <c r="GR375" s="45"/>
      <c r="GS375" s="45"/>
      <c r="GT375" s="45"/>
      <c r="GU375" s="45"/>
      <c r="GV375" s="45"/>
      <c r="GW375" s="45"/>
      <c r="GX375" s="45"/>
      <c r="GY375" s="45"/>
      <c r="GZ375" s="45"/>
      <c r="HA375" s="45"/>
      <c r="HB375" s="45"/>
      <c r="HC375" s="45"/>
      <c r="HD375" s="45"/>
      <c r="HE375" s="45"/>
      <c r="HF375" s="45"/>
      <c r="HG375" s="45"/>
      <c r="HH375" s="45"/>
      <c r="HI375" s="45"/>
      <c r="HJ375" s="45"/>
      <c r="HK375" s="45"/>
      <c r="HL375" s="45"/>
      <c r="HM375" s="45"/>
      <c r="HN375" s="45"/>
      <c r="HO375" s="45"/>
      <c r="HP375" s="45"/>
      <c r="HQ375" s="45"/>
      <c r="HR375" s="45"/>
      <c r="HS375" s="45"/>
      <c r="HT375" s="45"/>
      <c r="HU375" s="45"/>
      <c r="HV375" s="45"/>
      <c r="HW375" s="45"/>
      <c r="HX375" s="45"/>
      <c r="HY375" s="45"/>
      <c r="HZ375" s="45"/>
      <c r="IA375" s="45"/>
      <c r="IB375" s="45"/>
      <c r="IC375" s="45"/>
      <c r="ID375" s="45"/>
      <c r="IE375" s="45"/>
      <c r="IF375" s="45"/>
      <c r="IG375" s="45"/>
      <c r="IH375" s="45"/>
      <c r="II375" s="45"/>
      <c r="IJ375" s="45"/>
      <c r="IK375" s="45"/>
      <c r="IL375" s="45"/>
      <c r="IM375" s="45"/>
      <c r="IN375" s="45"/>
      <c r="IO375" s="45"/>
      <c r="IP375" s="45"/>
      <c r="IQ375" s="45"/>
      <c r="IR375" s="45"/>
      <c r="IS375" s="45"/>
      <c r="IT375" s="45"/>
      <c r="IU375" s="45"/>
      <c r="IV375" s="45"/>
    </row>
    <row r="376" customFormat="false" ht="31.5" hidden="false" customHeight="true" outlineLevel="0" collapsed="false">
      <c r="D376" s="1"/>
      <c r="E376" s="1"/>
      <c r="F376" s="1"/>
      <c r="H376" s="137"/>
      <c r="I376" s="55"/>
      <c r="J376" s="55"/>
      <c r="K376" s="138"/>
      <c r="L376" s="139"/>
      <c r="M376" s="140"/>
      <c r="N376" s="55"/>
      <c r="O376" s="143"/>
      <c r="P376" s="143"/>
      <c r="Q376" s="143"/>
      <c r="R376" s="143"/>
      <c r="S376" s="143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  <c r="AZ376" s="45"/>
      <c r="BA376" s="45"/>
      <c r="BB376" s="45"/>
      <c r="BC376" s="45"/>
      <c r="BD376" s="45"/>
      <c r="BE376" s="45"/>
      <c r="BF376" s="45"/>
      <c r="BG376" s="45"/>
      <c r="BH376" s="45"/>
      <c r="BI376" s="45"/>
      <c r="BJ376" s="45"/>
      <c r="BK376" s="45"/>
      <c r="BL376" s="45"/>
      <c r="BM376" s="45"/>
      <c r="BN376" s="45"/>
      <c r="BO376" s="45"/>
      <c r="BP376" s="45"/>
      <c r="BQ376" s="45"/>
      <c r="BR376" s="45"/>
      <c r="BS376" s="45"/>
      <c r="BT376" s="45"/>
      <c r="BU376" s="45"/>
      <c r="BV376" s="45"/>
      <c r="BW376" s="45"/>
      <c r="BX376" s="45"/>
      <c r="BY376" s="45"/>
      <c r="BZ376" s="45"/>
      <c r="CA376" s="45"/>
      <c r="CB376" s="45"/>
      <c r="CC376" s="45"/>
      <c r="CD376" s="45"/>
      <c r="CE376" s="45"/>
      <c r="CF376" s="45"/>
      <c r="CG376" s="45"/>
      <c r="CH376" s="45"/>
      <c r="CI376" s="45"/>
      <c r="CJ376" s="45"/>
      <c r="CK376" s="45"/>
      <c r="CL376" s="45"/>
      <c r="CM376" s="45"/>
      <c r="CN376" s="45"/>
      <c r="CO376" s="45"/>
      <c r="CP376" s="45"/>
      <c r="CQ376" s="45"/>
      <c r="CR376" s="45"/>
      <c r="CS376" s="45"/>
      <c r="CT376" s="45"/>
      <c r="CU376" s="45"/>
      <c r="CV376" s="45"/>
      <c r="CW376" s="45"/>
      <c r="CX376" s="45"/>
      <c r="CY376" s="45"/>
      <c r="CZ376" s="45"/>
      <c r="DA376" s="45"/>
      <c r="DB376" s="45"/>
      <c r="DC376" s="45"/>
      <c r="DD376" s="45"/>
      <c r="DE376" s="45"/>
      <c r="DF376" s="45"/>
      <c r="DG376" s="45"/>
      <c r="DH376" s="45"/>
      <c r="DI376" s="45"/>
      <c r="DJ376" s="45"/>
      <c r="DK376" s="45"/>
      <c r="DL376" s="45"/>
      <c r="DM376" s="45"/>
      <c r="DN376" s="45"/>
      <c r="DO376" s="45"/>
      <c r="DP376" s="45"/>
      <c r="DQ376" s="45"/>
      <c r="DR376" s="45"/>
      <c r="DS376" s="45"/>
      <c r="DT376" s="45"/>
      <c r="DU376" s="45"/>
      <c r="DV376" s="45"/>
      <c r="DW376" s="45"/>
      <c r="DX376" s="45"/>
      <c r="DY376" s="45"/>
      <c r="DZ376" s="45"/>
      <c r="EA376" s="45"/>
      <c r="EB376" s="45"/>
      <c r="EC376" s="45"/>
      <c r="ED376" s="45"/>
      <c r="EE376" s="45"/>
      <c r="EF376" s="45"/>
      <c r="EG376" s="45"/>
      <c r="EH376" s="45"/>
      <c r="EI376" s="45"/>
      <c r="EJ376" s="45"/>
      <c r="EK376" s="45"/>
      <c r="EL376" s="45"/>
      <c r="EM376" s="45"/>
      <c r="EN376" s="45"/>
      <c r="EO376" s="45"/>
      <c r="EP376" s="45"/>
      <c r="EQ376" s="45"/>
      <c r="ER376" s="45"/>
      <c r="ES376" s="45"/>
      <c r="ET376" s="45"/>
      <c r="EU376" s="45"/>
      <c r="EV376" s="45"/>
      <c r="EW376" s="45"/>
      <c r="EX376" s="45"/>
      <c r="EY376" s="45"/>
      <c r="EZ376" s="45"/>
      <c r="FA376" s="45"/>
      <c r="FB376" s="45"/>
      <c r="FC376" s="45"/>
      <c r="FD376" s="45"/>
      <c r="FE376" s="45"/>
      <c r="FF376" s="45"/>
      <c r="FG376" s="45"/>
      <c r="FH376" s="45"/>
      <c r="FI376" s="45"/>
      <c r="FJ376" s="45"/>
      <c r="FK376" s="45"/>
      <c r="FL376" s="45"/>
      <c r="FM376" s="45"/>
      <c r="FN376" s="45"/>
      <c r="FO376" s="45"/>
      <c r="FP376" s="45"/>
      <c r="FQ376" s="45"/>
      <c r="FR376" s="45"/>
      <c r="FS376" s="45"/>
      <c r="FT376" s="45"/>
      <c r="FU376" s="45"/>
      <c r="FV376" s="45"/>
      <c r="FW376" s="45"/>
      <c r="FX376" s="45"/>
      <c r="FY376" s="45"/>
      <c r="FZ376" s="45"/>
      <c r="GA376" s="45"/>
      <c r="GB376" s="45"/>
      <c r="GC376" s="45"/>
      <c r="GD376" s="45"/>
      <c r="GE376" s="45"/>
      <c r="GF376" s="45"/>
      <c r="GG376" s="45"/>
      <c r="GH376" s="45"/>
      <c r="GI376" s="45"/>
      <c r="GJ376" s="45"/>
      <c r="GK376" s="45"/>
      <c r="GL376" s="45"/>
      <c r="GM376" s="45"/>
      <c r="GN376" s="45"/>
      <c r="GO376" s="45"/>
      <c r="GP376" s="45"/>
      <c r="GQ376" s="45"/>
      <c r="GR376" s="45"/>
      <c r="GS376" s="45"/>
      <c r="GT376" s="45"/>
      <c r="GU376" s="45"/>
      <c r="GV376" s="45"/>
      <c r="GW376" s="45"/>
      <c r="GX376" s="45"/>
      <c r="GY376" s="45"/>
      <c r="GZ376" s="45"/>
      <c r="HA376" s="45"/>
      <c r="HB376" s="45"/>
      <c r="HC376" s="45"/>
      <c r="HD376" s="45"/>
      <c r="HE376" s="45"/>
      <c r="HF376" s="45"/>
      <c r="HG376" s="45"/>
      <c r="HH376" s="45"/>
      <c r="HI376" s="45"/>
      <c r="HJ376" s="45"/>
      <c r="HK376" s="45"/>
      <c r="HL376" s="45"/>
      <c r="HM376" s="45"/>
      <c r="HN376" s="45"/>
      <c r="HO376" s="45"/>
      <c r="HP376" s="45"/>
      <c r="HQ376" s="45"/>
      <c r="HR376" s="45"/>
      <c r="HS376" s="45"/>
      <c r="HT376" s="45"/>
      <c r="HU376" s="45"/>
      <c r="HV376" s="45"/>
      <c r="HW376" s="45"/>
      <c r="HX376" s="45"/>
      <c r="HY376" s="45"/>
      <c r="HZ376" s="45"/>
      <c r="IA376" s="45"/>
      <c r="IB376" s="45"/>
      <c r="IC376" s="45"/>
      <c r="ID376" s="45"/>
      <c r="IE376" s="45"/>
      <c r="IF376" s="45"/>
      <c r="IG376" s="45"/>
      <c r="IH376" s="45"/>
      <c r="II376" s="45"/>
      <c r="IJ376" s="45"/>
      <c r="IK376" s="45"/>
      <c r="IL376" s="45"/>
      <c r="IM376" s="45"/>
      <c r="IN376" s="45"/>
      <c r="IO376" s="45"/>
      <c r="IP376" s="45"/>
      <c r="IQ376" s="45"/>
      <c r="IR376" s="45"/>
      <c r="IS376" s="45"/>
      <c r="IT376" s="45"/>
      <c r="IU376" s="45"/>
      <c r="IV376" s="45"/>
    </row>
    <row r="377" customFormat="false" ht="31.5" hidden="false" customHeight="true" outlineLevel="0" collapsed="false">
      <c r="H377" s="137"/>
      <c r="I377" s="55"/>
      <c r="J377" s="55"/>
      <c r="K377" s="55"/>
      <c r="L377" s="55"/>
      <c r="M377" s="55"/>
      <c r="N377" s="55"/>
      <c r="O377" s="55"/>
      <c r="P377" s="55"/>
      <c r="Q377" s="55"/>
      <c r="R377" s="55"/>
      <c r="S377" s="55"/>
    </row>
    <row r="378" customFormat="false" ht="31.5" hidden="false" customHeight="true" outlineLevel="0" collapsed="false">
      <c r="H378" s="137"/>
      <c r="I378" s="55"/>
      <c r="J378" s="55"/>
      <c r="K378" s="55"/>
      <c r="L378" s="55"/>
      <c r="M378" s="55"/>
      <c r="N378" s="55"/>
      <c r="O378" s="55"/>
      <c r="P378" s="55"/>
      <c r="Q378" s="55"/>
      <c r="R378" s="55"/>
      <c r="S378" s="55"/>
    </row>
    <row r="379" customFormat="false" ht="31.5" hidden="false" customHeight="true" outlineLevel="0" collapsed="false">
      <c r="H379" s="137"/>
      <c r="I379" s="55"/>
      <c r="J379" s="55"/>
      <c r="K379" s="55"/>
      <c r="L379" s="55"/>
      <c r="M379" s="55"/>
      <c r="N379" s="55"/>
      <c r="O379" s="55"/>
      <c r="P379" s="55"/>
      <c r="Q379" s="55"/>
      <c r="R379" s="55"/>
      <c r="S379" s="55"/>
    </row>
    <row r="380" customFormat="false" ht="31.5" hidden="false" customHeight="true" outlineLevel="0" collapsed="false">
      <c r="H380" s="137"/>
      <c r="I380" s="55"/>
      <c r="J380" s="55"/>
      <c r="K380" s="55"/>
      <c r="L380" s="55"/>
      <c r="M380" s="55"/>
      <c r="N380" s="55"/>
      <c r="O380" s="55"/>
      <c r="P380" s="55"/>
      <c r="Q380" s="55"/>
      <c r="R380" s="55"/>
      <c r="S380" s="55"/>
    </row>
    <row r="381" customFormat="false" ht="31.5" hidden="false" customHeight="true" outlineLevel="0" collapsed="false">
      <c r="H381" s="152"/>
      <c r="I381" s="152"/>
      <c r="J381" s="152"/>
      <c r="K381" s="152"/>
      <c r="L381" s="152"/>
      <c r="M381" s="152"/>
      <c r="N381" s="152"/>
      <c r="O381" s="152"/>
      <c r="P381" s="55"/>
      <c r="Q381" s="55"/>
      <c r="R381" s="55"/>
      <c r="S381" s="55"/>
    </row>
    <row r="382" customFormat="false" ht="31.5" hidden="false" customHeight="true" outlineLevel="0" collapsed="false">
      <c r="H382" s="153"/>
      <c r="I382" s="152"/>
      <c r="J382" s="152"/>
      <c r="K382" s="152"/>
      <c r="L382" s="152"/>
      <c r="M382" s="152"/>
      <c r="N382" s="152"/>
      <c r="O382" s="152"/>
      <c r="P382" s="55"/>
      <c r="Q382" s="55"/>
      <c r="R382" s="55"/>
      <c r="S382" s="55"/>
    </row>
    <row r="383" customFormat="false" ht="31.5" hidden="false" customHeight="true" outlineLevel="0" collapsed="false">
      <c r="H383" s="153"/>
      <c r="I383" s="154"/>
      <c r="J383" s="152"/>
      <c r="K383" s="154"/>
      <c r="L383" s="152"/>
      <c r="M383" s="154"/>
      <c r="N383" s="152"/>
      <c r="O383" s="154"/>
      <c r="P383" s="55"/>
      <c r="Q383" s="55"/>
      <c r="R383" s="55"/>
      <c r="S383" s="55"/>
    </row>
    <row r="384" customFormat="false" ht="31.5" hidden="false" customHeight="true" outlineLevel="0" collapsed="false">
      <c r="H384" s="137"/>
      <c r="I384" s="55"/>
      <c r="J384" s="55"/>
      <c r="K384" s="139"/>
      <c r="L384" s="55"/>
      <c r="M384" s="55"/>
      <c r="N384" s="55"/>
      <c r="O384" s="55"/>
      <c r="P384" s="55"/>
      <c r="Q384" s="55"/>
      <c r="R384" s="55"/>
      <c r="S384" s="55"/>
    </row>
    <row r="385" customFormat="false" ht="31.5" hidden="false" customHeight="true" outlineLevel="0" collapsed="false">
      <c r="H385" s="137"/>
      <c r="I385" s="140"/>
      <c r="J385" s="55"/>
      <c r="K385" s="139"/>
      <c r="L385" s="55"/>
      <c r="M385" s="55"/>
      <c r="N385" s="55"/>
      <c r="O385" s="55"/>
      <c r="P385" s="55"/>
      <c r="Q385" s="55"/>
      <c r="R385" s="55"/>
      <c r="S385" s="55"/>
    </row>
    <row r="386" customFormat="false" ht="31.5" hidden="false" customHeight="true" outlineLevel="0" collapsed="false">
      <c r="H386" s="155"/>
      <c r="I386" s="55"/>
      <c r="J386" s="55"/>
      <c r="K386" s="139"/>
      <c r="L386" s="55"/>
      <c r="M386" s="55"/>
      <c r="N386" s="55"/>
      <c r="O386" s="55"/>
      <c r="P386" s="55"/>
      <c r="Q386" s="55"/>
      <c r="R386" s="55"/>
      <c r="S386" s="55"/>
    </row>
    <row r="387" customFormat="false" ht="31.5" hidden="false" customHeight="true" outlineLevel="0" collapsed="false">
      <c r="H387" s="152"/>
      <c r="I387" s="152"/>
      <c r="J387" s="152"/>
      <c r="K387" s="152"/>
      <c r="L387" s="152"/>
      <c r="M387" s="152"/>
      <c r="N387" s="152"/>
      <c r="O387" s="152"/>
      <c r="P387" s="55"/>
      <c r="Q387" s="55"/>
      <c r="R387" s="55"/>
      <c r="S387" s="55"/>
    </row>
    <row r="388" customFormat="false" ht="31.5" hidden="false" customHeight="true" outlineLevel="0" collapsed="false">
      <c r="H388" s="137"/>
      <c r="I388" s="55"/>
      <c r="J388" s="55"/>
      <c r="K388" s="139"/>
      <c r="L388" s="55"/>
      <c r="M388" s="55"/>
      <c r="N388" s="55"/>
      <c r="O388" s="55"/>
      <c r="P388" s="55"/>
      <c r="Q388" s="55"/>
      <c r="R388" s="55"/>
      <c r="S388" s="55"/>
    </row>
    <row r="389" customFormat="false" ht="31.5" hidden="false" customHeight="true" outlineLevel="0" collapsed="false">
      <c r="H389" s="137"/>
      <c r="I389" s="140"/>
      <c r="J389" s="55"/>
      <c r="K389" s="156"/>
      <c r="L389" s="55"/>
      <c r="M389" s="140"/>
      <c r="N389" s="55"/>
      <c r="O389" s="140"/>
      <c r="P389" s="55"/>
      <c r="Q389" s="55"/>
      <c r="R389" s="55"/>
      <c r="S389" s="55"/>
    </row>
    <row r="390" customFormat="false" ht="31.5" hidden="false" customHeight="true" outlineLevel="0" collapsed="false">
      <c r="H390" s="137"/>
      <c r="I390" s="55"/>
      <c r="J390" s="55"/>
      <c r="K390" s="139"/>
      <c r="L390" s="55"/>
      <c r="M390" s="55"/>
      <c r="N390" s="55"/>
      <c r="O390" s="55"/>
      <c r="P390" s="55"/>
      <c r="Q390" s="55"/>
      <c r="R390" s="55"/>
      <c r="S390" s="55"/>
    </row>
    <row r="391" customFormat="false" ht="31.5" hidden="false" customHeight="true" outlineLevel="0" collapsed="false">
      <c r="H391" s="137"/>
      <c r="I391" s="140"/>
      <c r="J391" s="55"/>
      <c r="K391" s="139"/>
      <c r="L391" s="55"/>
      <c r="M391" s="55"/>
      <c r="N391" s="55"/>
      <c r="O391" s="55"/>
      <c r="P391" s="55"/>
      <c r="Q391" s="55"/>
      <c r="R391" s="55"/>
      <c r="S391" s="55"/>
    </row>
    <row r="392" customFormat="false" ht="31.5" hidden="false" customHeight="true" outlineLevel="0" collapsed="false">
      <c r="H392" s="137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</row>
  </sheetData>
  <mergeCells count="25">
    <mergeCell ref="A1:F1"/>
    <mergeCell ref="A3:F3"/>
    <mergeCell ref="A4:B4"/>
    <mergeCell ref="A93:B93"/>
    <mergeCell ref="A191:B191"/>
    <mergeCell ref="A200:F200"/>
    <mergeCell ref="A201:C201"/>
    <mergeCell ref="A206:B206"/>
    <mergeCell ref="A223:B223"/>
    <mergeCell ref="A238:B238"/>
    <mergeCell ref="A242:F242"/>
    <mergeCell ref="A243:C243"/>
    <mergeCell ref="A256:B256"/>
    <mergeCell ref="A275:B275"/>
    <mergeCell ref="A300:B300"/>
    <mergeCell ref="A310:C310"/>
    <mergeCell ref="A311:C311"/>
    <mergeCell ref="A327:B327"/>
    <mergeCell ref="A340:B340"/>
    <mergeCell ref="H381:I381"/>
    <mergeCell ref="J381:K381"/>
    <mergeCell ref="L381:M381"/>
    <mergeCell ref="H387:I387"/>
    <mergeCell ref="J387:K387"/>
    <mergeCell ref="L387:M3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2:18:11Z</dcterms:created>
  <dc:creator>Nguyen Anh</dc:creator>
  <dc:description/>
  <dc:language>en-US</dc:language>
  <cp:lastModifiedBy>Nguyen Anh</cp:lastModifiedBy>
  <dcterms:modified xsi:type="dcterms:W3CDTF">2012-07-17T02:18:53Z</dcterms:modified>
  <cp:revision>0</cp:revision>
  <dc:subject/>
  <dc:title/>
</cp:coreProperties>
</file>