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 NINH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723">
  <si>
    <t xml:space="preserve">DANH SÁCH DN LỘC NINH ĐĂNG KÝ ĐẾN 31/12/2011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Điện thoại</t>
  </si>
  <si>
    <t xml:space="preserve">DNTN</t>
  </si>
  <si>
    <t xml:space="preserve">DNTN Trạm Xăng dầu Hoàng Trọng</t>
  </si>
  <si>
    <t xml:space="preserve">ấp 1, TT.lộc Ninh, huyện Lộc Ninh, BP</t>
  </si>
  <si>
    <t xml:space="preserve">17/11/1992</t>
  </si>
  <si>
    <t xml:space="preserve">0651.3.568937</t>
  </si>
  <si>
    <t xml:space="preserve">DNTN Tiệm vàng Ngọc Dung</t>
  </si>
  <si>
    <t xml:space="preserve">Chợ Lộc Ninh, ấp 1A, TT.lộc Ninh, huyện Lộc Ninh, BP</t>
  </si>
  <si>
    <t xml:space="preserve">22/10/1992</t>
  </si>
  <si>
    <t xml:space="preserve">DNTN Tiệm vàng Quốc Long</t>
  </si>
  <si>
    <t xml:space="preserve">Tổ 6,  ấp 2A, TT.lộc Ninh, huyện Lộc Ninh, BP</t>
  </si>
  <si>
    <t xml:space="preserve">DNTN SX nước Đá 19/8</t>
  </si>
  <si>
    <t xml:space="preserve"> ấp 2, xã Lộc Thắng, huyện Lộc Ninh, BP</t>
  </si>
  <si>
    <t xml:space="preserve">DNTN trạm xăng dầu Hoàng Sơn</t>
  </si>
  <si>
    <t xml:space="preserve"> ấp 5, xã Lộc Tấn, huyện Lộc Ninh, BP</t>
  </si>
  <si>
    <t xml:space="preserve">22/05/1997</t>
  </si>
  <si>
    <t xml:space="preserve">DNTN SX nước Đá Phong Phú</t>
  </si>
  <si>
    <t xml:space="preserve"> ấp 7, xã Lộc Thái, huyện Lộc Ninh, BP</t>
  </si>
  <si>
    <t xml:space="preserve">28/07/1997</t>
  </si>
  <si>
    <t xml:space="preserve">DNTN Trạm xăng dầu Huỳnh Trang</t>
  </si>
  <si>
    <t xml:space="preserve"> ấp 6, xã Lộc Thái, huyện Lộc Ninh, BP</t>
  </si>
  <si>
    <t xml:space="preserve">26/12/1997</t>
  </si>
  <si>
    <t xml:space="preserve">DNTN Trạm xăng dầu Lộc Tấn</t>
  </si>
  <si>
    <t xml:space="preserve">DNTN Trạm xăng dầu Lộc Hiệp</t>
  </si>
  <si>
    <t xml:space="preserve"> ấp Hiệp Tâm, xã Lộc Hiệp</t>
  </si>
  <si>
    <t xml:space="preserve">DNTN Minh Tú</t>
  </si>
  <si>
    <t xml:space="preserve">24/09/1999</t>
  </si>
  <si>
    <t xml:space="preserve">DNTN trạm xăng dầu Phú Thuận</t>
  </si>
  <si>
    <t xml:space="preserve"> ấp 7, xã Lộc Hưng, huyện Lộc Ninh, BP</t>
  </si>
  <si>
    <t xml:space="preserve">27/03/2000</t>
  </si>
  <si>
    <t xml:space="preserve">DNTN  xăng dầu Lộc Quang</t>
  </si>
  <si>
    <t xml:space="preserve">xã Lộc Quang, huyện Lộc Ninh, BP</t>
  </si>
  <si>
    <t xml:space="preserve">28/04/2000</t>
  </si>
  <si>
    <t xml:space="preserve">DNTN Thành Nam</t>
  </si>
  <si>
    <t xml:space="preserve"> ĐT 748, ấp hiệp Hoàn, xã lộc Hiệp,</t>
  </si>
  <si>
    <t xml:space="preserve">DNTN trạm xăng dầu Thanh Tâm</t>
  </si>
  <si>
    <t xml:space="preserve"> ấp 5, xã Lộc Hưng, huyện Lộc Ninh, BP</t>
  </si>
  <si>
    <t xml:space="preserve">16/04/2001</t>
  </si>
  <si>
    <t xml:space="preserve">DNTN trạm xăng dầu Thành Tính</t>
  </si>
  <si>
    <t xml:space="preserve">306 QL.13, Kp.Ninh Phú, TT.lộc Ninh, huyện Lộc Ninh, BP</t>
  </si>
  <si>
    <t xml:space="preserve">DNTN xăng dầu Hoa Lư</t>
  </si>
  <si>
    <t xml:space="preserve">Cửa khẩu Hoa Lư, xã Lộc Thạnh, huyện Lộc Ninh</t>
  </si>
  <si>
    <t xml:space="preserve">DNTN Hoàng Yến</t>
  </si>
  <si>
    <t xml:space="preserve">ấp 1A, TT.Lộc Ninh, huyện Lộc Ninh</t>
  </si>
  <si>
    <t xml:space="preserve">26/08/2002</t>
  </si>
  <si>
    <t xml:space="preserve">DNTN Anh Lâm</t>
  </si>
  <si>
    <t xml:space="preserve">Cửa khẩu Hoa Lư, huyện Lộc Ninh</t>
  </si>
  <si>
    <t xml:space="preserve">DNTN Hoàng Ánh</t>
  </si>
  <si>
    <t xml:space="preserve"> ấp 9, xã Lộc Hưng, huyện Lộc Ninh, BP</t>
  </si>
  <si>
    <t xml:space="preserve">26/10/2004</t>
  </si>
  <si>
    <t xml:space="preserve">DNTN Đức Liêm Phát</t>
  </si>
  <si>
    <t xml:space="preserve">Ấp Chàng Hai, xã Lộc Quang</t>
  </si>
  <si>
    <t xml:space="preserve">18/05/2004</t>
  </si>
  <si>
    <t xml:space="preserve">DNTN Châu Giang</t>
  </si>
  <si>
    <t xml:space="preserve">19/12/2005</t>
  </si>
  <si>
    <t xml:space="preserve">DNTN Hùng Thắng</t>
  </si>
  <si>
    <t xml:space="preserve"> TT.Lộc Ninh, huyện Lộc Ninh</t>
  </si>
  <si>
    <t xml:space="preserve">DNTN Hoài Tâm</t>
  </si>
  <si>
    <t xml:space="preserve"> ấp 3, xã Lộc Thái, huyện Lộc Ninh, BP</t>
  </si>
  <si>
    <t xml:space="preserve">DNTN Nguyễn Hồng Sơn</t>
  </si>
  <si>
    <t xml:space="preserve"> ấp 11B, xã Lộc Thiện, huyện Lộc Ninh, BP</t>
  </si>
  <si>
    <t xml:space="preserve">14/04/2005</t>
  </si>
  <si>
    <t xml:space="preserve">DNTN Thái Sang</t>
  </si>
  <si>
    <t xml:space="preserve"> ấp 11B, xã Lộc Tấn, huyện Lộc Ninh, BP</t>
  </si>
  <si>
    <t xml:space="preserve">DNTN Uy Vũ</t>
  </si>
  <si>
    <t xml:space="preserve">Tổ 8,  ấp 2B, TT.lộc Ninh, huyện Lộc Ninh, BP</t>
  </si>
  <si>
    <t xml:space="preserve">23/02/2006</t>
  </si>
  <si>
    <t xml:space="preserve">DNTN Phú Thọ</t>
  </si>
  <si>
    <t xml:space="preserve"> Tổ 2, ấp Thạnh Cường, xã Lộc Thạnh, huyện Lộc Ninh, BP</t>
  </si>
  <si>
    <t xml:space="preserve">DNTN  TM-DV Hưng Phát</t>
  </si>
  <si>
    <t xml:space="preserve">TT.lộc Ninh, huyện Lộc Ninh, BP</t>
  </si>
  <si>
    <t xml:space="preserve">25/05/2006</t>
  </si>
  <si>
    <t xml:space="preserve">DNTN An Khang</t>
  </si>
  <si>
    <t xml:space="preserve">Tổ 1,  ấp 1A, TT.lộc Ninh, huyện Lộc Ninh, BP</t>
  </si>
  <si>
    <t xml:space="preserve">DNTN Trường Phát</t>
  </si>
  <si>
    <t xml:space="preserve">59 QL.13, ấp 2, xã Lộc Thái, H.lộc Ninh, huyện Lộc Ninh, BP</t>
  </si>
  <si>
    <t xml:space="preserve">26/03/2007</t>
  </si>
  <si>
    <t xml:space="preserve">DNTN Sơn hà</t>
  </si>
  <si>
    <t xml:space="preserve">ấp 1B, xã Lộc Tấn, huyện Lộc Ninh</t>
  </si>
  <si>
    <t xml:space="preserve">DNTN SX VLXD Ngân Trang ĐN</t>
  </si>
  <si>
    <t xml:space="preserve">Ấp 2, xã Lộc Hưng, huyện Lộc Ninh</t>
  </si>
  <si>
    <t xml:space="preserve">DNTN Dũng Duyên</t>
  </si>
  <si>
    <t xml:space="preserve">ấp 1B, TT.Lộc Ninh, huyện Lộc Ninh</t>
  </si>
  <si>
    <t xml:space="preserve">14/08/2007</t>
  </si>
  <si>
    <t xml:space="preserve">DNTN DĐồng Tâm</t>
  </si>
  <si>
    <t xml:space="preserve">QL.13, Ấp 1, xã Lộc Hưng, huyện Lộc Ninh</t>
  </si>
  <si>
    <t xml:space="preserve">DNTN Như Thảo</t>
  </si>
  <si>
    <t xml:space="preserve">Tổ 7,  ấp 4A, TT.lộc Ninh, huyện Lộc Ninh, BP</t>
  </si>
  <si>
    <t xml:space="preserve">31/08/2007</t>
  </si>
  <si>
    <t xml:space="preserve">DNTN SX VLXD Thanh Bình</t>
  </si>
  <si>
    <t xml:space="preserve">tổ 4, ấp 2, xã Lộc Hưng, huyện Lninh</t>
  </si>
  <si>
    <t xml:space="preserve">27/05/2008</t>
  </si>
  <si>
    <t xml:space="preserve">DNTN Thành Thịnh</t>
  </si>
  <si>
    <t xml:space="preserve">Kp.Minh Thái, TT.Lộc Ninh</t>
  </si>
  <si>
    <t xml:space="preserve">18/12/2008</t>
  </si>
  <si>
    <t xml:space="preserve">DNTN SX VLXD Minh Tú</t>
  </si>
  <si>
    <t xml:space="preserve">Tổ 4, Ấp 2, xã Lộc Hưng, huyện Lộc Ninh</t>
  </si>
  <si>
    <t xml:space="preserve">20/05/2008</t>
  </si>
  <si>
    <t xml:space="preserve">DNTN SX VLXD Phú Hưng</t>
  </si>
  <si>
    <t xml:space="preserve">26/05/2008</t>
  </si>
  <si>
    <t xml:space="preserve">DNTN Lê Quang</t>
  </si>
  <si>
    <t xml:space="preserve">DNTN Vân Khánh</t>
  </si>
  <si>
    <t xml:space="preserve">tổ 4, ấp 2, xã Lộc Thái, huyện Lninh</t>
  </si>
  <si>
    <t xml:space="preserve">15/09/2008</t>
  </si>
  <si>
    <t xml:space="preserve">DNTN Khánh Vũ</t>
  </si>
  <si>
    <t xml:space="preserve">340, ấp 2A, TT.Lộc Ninh, huyện Lộc Ninh</t>
  </si>
  <si>
    <t xml:space="preserve">27/10/2008</t>
  </si>
  <si>
    <t xml:space="preserve">DNTN Ngọc Ánh</t>
  </si>
  <si>
    <t xml:space="preserve">Ấp Tà Thiết, xã lộc thịnh, huyện Lộc Ninh</t>
  </si>
  <si>
    <t xml:space="preserve">DNTN  Lộc Tấn</t>
  </si>
  <si>
    <t xml:space="preserve">ấp 5B, xã Lộc tấn, huyện Lộc Ninh</t>
  </si>
  <si>
    <t xml:space="preserve">DNTN Minh thuỷ</t>
  </si>
  <si>
    <t xml:space="preserve">23/02/2009</t>
  </si>
  <si>
    <t xml:space="preserve">DNTN Vui Vui</t>
  </si>
  <si>
    <t xml:space="preserve">ấp Hiệp Tân, xã Lộc Hiệp</t>
  </si>
  <si>
    <t xml:space="preserve">DNTN trạm xăng dầu Hoàng Trung</t>
  </si>
  <si>
    <t xml:space="preserve">ấp Thạnh Trung, xã Lộc Thạnh</t>
  </si>
  <si>
    <t xml:space="preserve">DNTN Thu Thảo</t>
  </si>
  <si>
    <t xml:space="preserve"> Tổ 1, ấp 7, xã Lộc Thái, huyện Lộc Ninh, BP</t>
  </si>
  <si>
    <t xml:space="preserve">24/04/2009</t>
  </si>
  <si>
    <t xml:space="preserve">DNTN Lộc Thịnh</t>
  </si>
  <si>
    <t xml:space="preserve">xã Lộc Thịnh, huyện Lộc Ninh, BP</t>
  </si>
  <si>
    <t xml:space="preserve">28/04/2009</t>
  </si>
  <si>
    <t xml:space="preserve">DNTN Hoàng Duyên</t>
  </si>
  <si>
    <t xml:space="preserve">26/06/2009</t>
  </si>
  <si>
    <t xml:space="preserve">DNTN Lộc Phát</t>
  </si>
  <si>
    <t xml:space="preserve">ấp 8C, xã lộc Hoà</t>
  </si>
  <si>
    <t xml:space="preserve">22/05/2009</t>
  </si>
  <si>
    <t xml:space="preserve">DNTN Tuấn Đạt</t>
  </si>
  <si>
    <t xml:space="preserve">27/07/2009</t>
  </si>
  <si>
    <t xml:space="preserve">DNTN Phạm Bình</t>
  </si>
  <si>
    <t xml:space="preserve">16/07/2009</t>
  </si>
  <si>
    <t xml:space="preserve">DNTN trạm xăng dầu Lộc Phú</t>
  </si>
  <si>
    <t xml:space="preserve">ấp Tân Lợi, xã lộc Phú</t>
  </si>
  <si>
    <t xml:space="preserve">DNTN Ánh Dương</t>
  </si>
  <si>
    <t xml:space="preserve">Kp.Ninh Phước, TT.Lộc Ninh</t>
  </si>
  <si>
    <t xml:space="preserve">19/08/2009</t>
  </si>
  <si>
    <t xml:space="preserve">DNTN Hoàng Đạt</t>
  </si>
  <si>
    <t xml:space="preserve">ấp 7, xã Lộc Hoà</t>
  </si>
  <si>
    <t xml:space="preserve">DNTN Nguyễn Viết Châu Anh</t>
  </si>
  <si>
    <t xml:space="preserve">ấp Cần Lê, xã Lộc Thịnh</t>
  </si>
  <si>
    <t xml:space="preserve">15/05/2009</t>
  </si>
  <si>
    <t xml:space="preserve">DNTN Long Châu</t>
  </si>
  <si>
    <t xml:space="preserve">ấp Bù Tam, xã Lộc Quang</t>
  </si>
  <si>
    <t xml:space="preserve">14/05/2009</t>
  </si>
  <si>
    <t xml:space="preserve">DNTN Thiên Đình</t>
  </si>
  <si>
    <t xml:space="preserve">ấp Thạnh Tân, xã lộc Thạnh</t>
  </si>
  <si>
    <t xml:space="preserve">DNTN Hùng Hải</t>
  </si>
  <si>
    <t xml:space="preserve">ấp 2, TT.lộc Ninh</t>
  </si>
  <si>
    <t xml:space="preserve">25/12/2009</t>
  </si>
  <si>
    <t xml:space="preserve">DNTN Đông Quế</t>
  </si>
  <si>
    <t xml:space="preserve">330 Trần Hưng Đạo, Kp.Ninh Phú, TT.Lộc Ninh</t>
  </si>
  <si>
    <t xml:space="preserve">16/10/2009</t>
  </si>
  <si>
    <t xml:space="preserve">DNTN Thịnh Phú</t>
  </si>
  <si>
    <t xml:space="preserve">QL.13B, ấp Thạnh Cường, xã Lộc Thạnh</t>
  </si>
  <si>
    <t xml:space="preserve">16/11/2009</t>
  </si>
  <si>
    <t xml:space="preserve">DNTN Hoa Mai</t>
  </si>
  <si>
    <t xml:space="preserve">Ấp Tà Thiết, xã Lộc Thịnh, huyện Lộc Ninh</t>
  </si>
  <si>
    <t xml:space="preserve">05/01/2010</t>
  </si>
  <si>
    <t xml:space="preserve">DNTN TM Thanh Thủy</t>
  </si>
  <si>
    <t xml:space="preserve">Tổ 7, ấp 11A, xã Lộc Thiện, huyện Lộc Ninh</t>
  </si>
  <si>
    <t xml:space="preserve">20/4/2010</t>
  </si>
  <si>
    <t xml:space="preserve">DNTN Dịch Vụ Huy Hoàng</t>
  </si>
  <si>
    <t xml:space="preserve">Ấp 1B, xã Lộc Tấn, huyện Lộc Ninh</t>
  </si>
  <si>
    <t xml:space="preserve">13/5/2010</t>
  </si>
  <si>
    <t xml:space="preserve">DNTN TM DV Xăng Dầu Thảo Yến</t>
  </si>
  <si>
    <t xml:space="preserve">Đường ĐT.754, ấp Chà Là, xã Lộc Ninh</t>
  </si>
  <si>
    <t xml:space="preserve">13/7/2010</t>
  </si>
  <si>
    <t xml:space="preserve">DNTN Viết Hậu</t>
  </si>
  <si>
    <t xml:space="preserve">18/8/2010</t>
  </si>
  <si>
    <t xml:space="preserve">DNTN TM Tân Thành Phát</t>
  </si>
  <si>
    <t xml:space="preserve">Ấp 5, xã Lộc Thái, huyện Lộc Ninh</t>
  </si>
  <si>
    <t xml:space="preserve">27/9/2010</t>
  </si>
  <si>
    <t xml:space="preserve">DNTN Mỹ Dung</t>
  </si>
  <si>
    <t xml:space="preserve">Ấp 8, khu Kinh tế Cửa Khẩu Hoa Lư, xã Lộc Hòa, huyện Lộc Ninh</t>
  </si>
  <si>
    <t xml:space="preserve">DNTN Hàn Tuấn Linh</t>
  </si>
  <si>
    <t xml:space="preserve">Ấ 8, xã Lộc Hòa, huyện Lộc Ninh</t>
  </si>
  <si>
    <t xml:space="preserve">21/12/2010</t>
  </si>
  <si>
    <t xml:space="preserve">DNTN TM Hồng Tâm</t>
  </si>
  <si>
    <t xml:space="preserve">Ấp 7, xã Lộc Hòa, huyện Lộc Ninh</t>
  </si>
  <si>
    <t xml:space="preserve">07/12/2010</t>
  </si>
  <si>
    <t xml:space="preserve">DNTN TM Hoàng Trinh</t>
  </si>
  <si>
    <t xml:space="preserve">DNTN Hoàng Phương</t>
  </si>
  <si>
    <t xml:space="preserve">Ấp 3, xã Lộc Thái, huyện Lộc Ninh</t>
  </si>
  <si>
    <t xml:space="preserve">Doanh nghiệp tư nhân Thành Được (Không lấy giấy ĐKKD)</t>
  </si>
  <si>
    <t xml:space="preserve">KP Ninh Phước, thị trấn Lộc Ninh</t>
  </si>
  <si>
    <t xml:space="preserve">DNTN TM Công Luận</t>
  </si>
  <si>
    <t xml:space="preserve">Khu kinh tế cửa khẩu Hoa Lư, ấp 8, xã Lộc Hòa, huyện Lộc Ninh</t>
  </si>
  <si>
    <t xml:space="preserve">20/01/2011</t>
  </si>
  <si>
    <t xml:space="preserve">DNTN TM DV Hải Yến</t>
  </si>
  <si>
    <t xml:space="preserve">Ấp 1, xã Lộc Hưng, huyện Lộc Ninh</t>
  </si>
  <si>
    <t xml:space="preserve">04/01/2011</t>
  </si>
  <si>
    <t xml:space="preserve">DNTN DV Nam Hải</t>
  </si>
  <si>
    <t xml:space="preserve">Ấp 5, xã Lộc Hưng, huyện Lộc Ninh</t>
  </si>
  <si>
    <t xml:space="preserve">DNTN Xăng Dầu Cường Thịnh</t>
  </si>
  <si>
    <t xml:space="preserve">Ấp Sóc Lớn, xã Lộc Khánh, Lộc Ninh</t>
  </si>
  <si>
    <t xml:space="preserve">28/02/2011</t>
  </si>
  <si>
    <t xml:space="preserve">DNTN Quế Trân Lộc Ninh</t>
  </si>
  <si>
    <t xml:space="preserve">24/03/2011</t>
  </si>
  <si>
    <t xml:space="preserve">DNTN Trịnh Văn Tới</t>
  </si>
  <si>
    <t xml:space="preserve">Ấp Chà Là, xã Lộc Thịnh, huyện Lộc Ninh</t>
  </si>
  <si>
    <t xml:space="preserve">25/4/2011</t>
  </si>
  <si>
    <t xml:space="preserve">DNTN Dịch Vụ và Đầu Tư Thanh Hoa</t>
  </si>
  <si>
    <t xml:space="preserve">Tổ 1, ấp Hưng Thịnh, xã Lộc Thịnh, huyện Lộc Ninh</t>
  </si>
  <si>
    <t xml:space="preserve">26/4/2011</t>
  </si>
  <si>
    <t xml:space="preserve">DNTN Nguyễn Hồng Châu</t>
  </si>
  <si>
    <t xml:space="preserve">Ấp Chàng 2, xã Lộc Quang, huyện Lộc Ninh</t>
  </si>
  <si>
    <t xml:space="preserve">14/4/2011</t>
  </si>
  <si>
    <t xml:space="preserve">DNTN TMDV Thu Hiền</t>
  </si>
  <si>
    <t xml:space="preserve">Ấp Thạnh Trung, xã Lộc Thạnh, huyện Lộc Ninh</t>
  </si>
  <si>
    <t xml:space="preserve">19/4/2011</t>
  </si>
  <si>
    <t xml:space="preserve">DNTN TM Khánh Dung </t>
  </si>
  <si>
    <t xml:space="preserve">631 khu phố Ninh Thành, thị trấn Lộc Ninh, huyện Lộc Ninh</t>
  </si>
  <si>
    <t xml:space="preserve">21/4/2011</t>
  </si>
  <si>
    <t xml:space="preserve">DNTN TMDV Xăng  Dầu Thành Tấn</t>
  </si>
  <si>
    <t xml:space="preserve">Ấp Hiệp Hoàn, xã Lộc Hiệp, huyện Lộc Ninh, tỉnh Bình Phước</t>
  </si>
  <si>
    <t xml:space="preserve">DNTN TMDV Xăng  Dầu Quốc Hảo</t>
  </si>
  <si>
    <t xml:space="preserve">Ấp 8C, xã Lộc Hòa, huyện Lộc Ninh, tỉnh bình Phước</t>
  </si>
  <si>
    <t xml:space="preserve">DNTN Trần Thái Bảo</t>
  </si>
  <si>
    <t xml:space="preserve">Ấp Tam Nguyên, xã Lộc Quang, huyện Lộc Ninh</t>
  </si>
  <si>
    <t xml:space="preserve">DNTN SXVL Tuyết Cần</t>
  </si>
  <si>
    <t xml:space="preserve">DNTN TMDV Phát Lộc</t>
  </si>
  <si>
    <t xml:space="preserve">KKTCK Hoa Lư, xã Lộc Thạnh, huyện Lộc Ninh</t>
  </si>
  <si>
    <t xml:space="preserve">DNTN Quang Tuyển</t>
  </si>
  <si>
    <t xml:space="preserve">DNTN TM Phi Cường</t>
  </si>
  <si>
    <t xml:space="preserve">KKTCKHL, xã Lộc Hòa, huyện Lộc Ninh</t>
  </si>
  <si>
    <t xml:space="preserve">DNTN Xăng dầu Trung Vương</t>
  </si>
  <si>
    <t xml:space="preserve">Ấp 8, xã Lộc Hòa, huyện lộc Ninh</t>
  </si>
  <si>
    <t xml:space="preserve">DNTN TM Trần Văn Hạnh</t>
  </si>
  <si>
    <t xml:space="preserve">KKT CKH Lư, xã Lộc Thạnh, huyện Lộc Ninh</t>
  </si>
  <si>
    <t xml:space="preserve">DNTN Nguyễn Thị Trúc Phương</t>
  </si>
  <si>
    <t xml:space="preserve">Khu kinh tế Cửa Khẩu Hoa Lư, xã Lộc Thạnh, huyện Lộc Ninh</t>
  </si>
  <si>
    <t xml:space="preserve">28/12/2011</t>
  </si>
  <si>
    <t xml:space="preserve">CÔNG TY TNHH MỌT THÀNH VIÊN</t>
  </si>
  <si>
    <t xml:space="preserve">Công ty TNHH MTV TM Bảo Duy</t>
  </si>
  <si>
    <t xml:space="preserve">Công ty TNHH MTV Thanh Lâm</t>
  </si>
  <si>
    <t xml:space="preserve">Tổ 5, ấp 4, TT.Lộc Ninh</t>
  </si>
  <si>
    <t xml:space="preserve">30/10/2007</t>
  </si>
  <si>
    <t xml:space="preserve">Công ty TNHH MTV TM Minh Hậu</t>
  </si>
  <si>
    <t xml:space="preserve">Tổ 4, ấp 2, xã Lộc Hưng, huyện Lộc Ninh, BP</t>
  </si>
  <si>
    <t xml:space="preserve">Công ty TNHH MTV SX-TM Hoàng Thiên</t>
  </si>
  <si>
    <t xml:space="preserve">ấp 2, xã Lộc Hưng, huyện Lộc Ninh, BP</t>
  </si>
  <si>
    <t xml:space="preserve">26/09/2007</t>
  </si>
  <si>
    <t xml:space="preserve">Công ty TNHH MTV Bích Vân</t>
  </si>
  <si>
    <t xml:space="preserve"> ấp Hưng Thuỷ, xã Lộc Thịnh, huyện Lộc Ninh, BP</t>
  </si>
  <si>
    <t xml:space="preserve">16/06/2008</t>
  </si>
  <si>
    <t xml:space="preserve">Công ty TNHH MTV TM-XNK Thuý Hằng</t>
  </si>
  <si>
    <t xml:space="preserve">Kp.Ninh Thịnh, TT.Lộc Ninh, huyện Lộc Ninh, BP</t>
  </si>
  <si>
    <t xml:space="preserve">30/12/2008</t>
  </si>
  <si>
    <t xml:space="preserve">Công ty TNHH MTV Thanh Bình</t>
  </si>
  <si>
    <t xml:space="preserve">Ấp 2B, thị trấn lộc Ninh, huyện Lộc Ninh, BP</t>
  </si>
  <si>
    <t xml:space="preserve">Công ty TNHH MTV Thuận Hải</t>
  </si>
  <si>
    <t xml:space="preserve">Tổ 1, Kp.Ninh Thành, thị trấn lộc Ninh, huyện Lộc Ninh, BP</t>
  </si>
  <si>
    <t xml:space="preserve">30/11/2009</t>
  </si>
  <si>
    <t xml:space="preserve">Công ty TNHH MTV ĐTPT Hoa Lư</t>
  </si>
  <si>
    <t xml:space="preserve">Ấp K57, xã Lộc Tấn, huyện Lộc Ninh, BP</t>
  </si>
  <si>
    <t xml:space="preserve">18/02/2009</t>
  </si>
  <si>
    <t xml:space="preserve">Công ty TNHH MTV SX Gạch Phát Tài</t>
  </si>
  <si>
    <t xml:space="preserve"> xã Lộc Hưng, huyện Lộc Ninh, BP</t>
  </si>
  <si>
    <t xml:space="preserve">15/12/2009</t>
  </si>
  <si>
    <t xml:space="preserve">Công ty TNHH MTV Hoàng Sơn</t>
  </si>
  <si>
    <t xml:space="preserve"> ấp 2, TT.Lộc Ninh, huyện Lộc Ninh, BP</t>
  </si>
  <si>
    <t xml:space="preserve">18/11/2009</t>
  </si>
  <si>
    <t xml:space="preserve">Công ty TNHH MTV Phú Lâm Thịnh</t>
  </si>
  <si>
    <t xml:space="preserve">Công ty TNHH MTV Huy Cường</t>
  </si>
  <si>
    <t xml:space="preserve"> ấp 1, xã Lộc Thịnh, huyện Lộc Ninh, BP</t>
  </si>
  <si>
    <t xml:space="preserve">Công ty TNHH MTV Thế Hùng</t>
  </si>
  <si>
    <t xml:space="preserve"> ấp 3, xã Lộc Hưng, huyện Lộc Ninh, BP</t>
  </si>
  <si>
    <t xml:space="preserve">Công ty TNHH MTV Thọ Tiên</t>
  </si>
  <si>
    <t xml:space="preserve">Tổ 2A, Kp.Ninh Hoà, TT.Lộc Ninh, huyện Lộc Ninh, BP</t>
  </si>
  <si>
    <t xml:space="preserve">Công ty TNHH MTV Đỗ Quốc Huy</t>
  </si>
  <si>
    <t xml:space="preserve">Ấp 5B, xã Lộc Tấn, huyện Lộc Ninh, BP</t>
  </si>
  <si>
    <t xml:space="preserve">16/01/2009</t>
  </si>
  <si>
    <t xml:space="preserve">Công ty TNHH MTV Kim Phượng</t>
  </si>
  <si>
    <t xml:space="preserve">Công ty TNHH MTV khai thác khoàng sản Trung Kiên</t>
  </si>
  <si>
    <t xml:space="preserve"> ấp 2, TT.Lộc An, huyện Lộc Ninh, BP</t>
  </si>
  <si>
    <t xml:space="preserve">26/10/2009</t>
  </si>
  <si>
    <t xml:space="preserve">Công ty TNHH MTV Đại Phú</t>
  </si>
  <si>
    <t xml:space="preserve">18/08/2009</t>
  </si>
  <si>
    <t xml:space="preserve">Cty TNHH 1tviên Hoàng Ngọc</t>
  </si>
  <si>
    <t xml:space="preserve">03/02/2010</t>
  </si>
  <si>
    <t xml:space="preserve">Cty TNHH 1tviên TMDV Thành Nam</t>
  </si>
  <si>
    <t xml:space="preserve">Ấp Thạnh Biên, xã Lộc Thạnh, huyện Lộc Ninh</t>
  </si>
  <si>
    <t xml:space="preserve">02/02/2010</t>
  </si>
  <si>
    <t xml:space="preserve">Cty TNHH 1tviên TMDV Điện Lực Lộc Ninh</t>
  </si>
  <si>
    <t xml:space="preserve">Đường Nguyễn Văn trỗi, Kp.Ninh Thạnh, thị trấn Lộc Ninh, huyện Lộc Ninh</t>
  </si>
  <si>
    <t xml:space="preserve">Cty TNHH 1tviên Hoàng Hiệp</t>
  </si>
  <si>
    <t xml:space="preserve">01/02/2010</t>
  </si>
  <si>
    <t xml:space="preserve">Cty TNHH 1tviên Hiếu Minh</t>
  </si>
  <si>
    <t xml:space="preserve">Ấp 2B, thị trấn Lộc Ninh, huyện Lộc Ninh</t>
  </si>
  <si>
    <t xml:space="preserve">02/3/2010</t>
  </si>
  <si>
    <t xml:space="preserve">Cty TNHH 1Tviên Phạm Toàn</t>
  </si>
  <si>
    <t xml:space="preserve">Ấp 5A, xã Lộc Tấn, huyện Lộc Ninh</t>
  </si>
  <si>
    <t xml:space="preserve">03/3/2010</t>
  </si>
  <si>
    <t xml:space="preserve">Cty TNHH 1tviên Lê Kiều</t>
  </si>
  <si>
    <t xml:space="preserve">Khu phố Ninh Thái, thị trấn Lộc Ninh, huyên Lộc Ninh</t>
  </si>
  <si>
    <t xml:space="preserve">29/4/2010</t>
  </si>
  <si>
    <t xml:space="preserve">Cty TNHH 1tviên Cát Tường</t>
  </si>
  <si>
    <t xml:space="preserve">Ấp Thạnh Phú, xã Lộc Thạnh, huyện Lộc Ninh</t>
  </si>
  <si>
    <t xml:space="preserve">14/5/2010</t>
  </si>
  <si>
    <t xml:space="preserve">Cty TNHH 1tviên Trí Dũng</t>
  </si>
  <si>
    <t xml:space="preserve">Tổ 7, khu phố Ninh Thuận, thị trấn Lộc Ninh, huyện Lộc Ninh</t>
  </si>
  <si>
    <t xml:space="preserve">Cty TNHH 1tviên Hùng Hà</t>
  </si>
  <si>
    <t xml:space="preserve">Khu kinh tế Cửa Khẩu Hoa Lư, xã Lộc Hòa, huyện Lộc Ninh</t>
  </si>
  <si>
    <t xml:space="preserve">24/5/2010</t>
  </si>
  <si>
    <t xml:space="preserve">Cty TNHH 1tviên Vũ Lệ</t>
  </si>
  <si>
    <t xml:space="preserve">Cty TNHH 1tviên Việt Hoàng</t>
  </si>
  <si>
    <t xml:space="preserve">Cty TNHH 1tviên Tùng Lâm</t>
  </si>
  <si>
    <t xml:space="preserve">Cty TNHH 1tviên TM -DV Đức Quang</t>
  </si>
  <si>
    <t xml:space="preserve">Ấp 9, xã Lộc Hưng, huyện Lộc Ninh</t>
  </si>
  <si>
    <t xml:space="preserve">25/5/2010</t>
  </si>
  <si>
    <t xml:space="preserve">Cty TNHH 1tviên Như Ý</t>
  </si>
  <si>
    <t xml:space="preserve">Cửa Khẩu Hoa Lư, xã Lộc Hòa, huyện Lộc Ninh</t>
  </si>
  <si>
    <t xml:space="preserve">07/5/2010</t>
  </si>
  <si>
    <t xml:space="preserve">Cty TNHH 1tviên TMDV Hoàng Vương</t>
  </si>
  <si>
    <t xml:space="preserve">Ấp Bồn Xăng, xã Lộc Quang, huyện Lộc Ninh</t>
  </si>
  <si>
    <t xml:space="preserve">23/6/2010</t>
  </si>
  <si>
    <t xml:space="preserve">Cty TNHH 1tviên Vũ Hiệp</t>
  </si>
  <si>
    <t xml:space="preserve">Ấp Hiệp Tâm, xã Lộc Hiệp, huyện Lộc Ninh</t>
  </si>
  <si>
    <t xml:space="preserve">Cty TNHH 1tviên Bảo Ngọc Bình Phước</t>
  </si>
  <si>
    <t xml:space="preserve">Ấp 7, xã Lộc Thái, huyện Lộc Ninh</t>
  </si>
  <si>
    <t xml:space="preserve">31/8/2010</t>
  </si>
  <si>
    <t xml:space="preserve">Cty TNHH 1tviên Mỹ Lệ</t>
  </si>
  <si>
    <t xml:space="preserve">Ấp Việt Tân, xã Lộc Quang, huyện Lộc Ninh</t>
  </si>
  <si>
    <t xml:space="preserve">Cty TNHH 1tviên Ngọc Lợi</t>
  </si>
  <si>
    <t xml:space="preserve">Tổ 1, ấp Bồn Xăng, xã Lộc Thuận, huyện Lộc Ninh</t>
  </si>
  <si>
    <t xml:space="preserve">23/8/2010</t>
  </si>
  <si>
    <t xml:space="preserve">Cty TNHH 1tviên Tuấn Thịnh</t>
  </si>
  <si>
    <t xml:space="preserve">Tổ 10, ấp 8, xã Lộc Thái, huyện Lộc Ninh</t>
  </si>
  <si>
    <t xml:space="preserve">Cty TNHH 1tviên Đức Toàn</t>
  </si>
  <si>
    <t xml:space="preserve">Ấp 54, xã Lộc An, huyện lộc Ninh</t>
  </si>
  <si>
    <t xml:space="preserve">03/8/2010</t>
  </si>
  <si>
    <t xml:space="preserve">Cty TNHH 1tviên TMDV Tiến Dũng</t>
  </si>
  <si>
    <t xml:space="preserve">Ấp Thắng Lợi, xã Lộc Phú, huyện Lộc Ninh</t>
  </si>
  <si>
    <t xml:space="preserve">Cty TNHH 1tviên TMDV Minh Tuấn</t>
  </si>
  <si>
    <t xml:space="preserve">Tổ 1, ấp 5C, xã Lộc Tấn, huyện Lộc Ninh</t>
  </si>
  <si>
    <t xml:space="preserve">01/11/2010</t>
  </si>
  <si>
    <t xml:space="preserve">Cty TNHH 1tviên Lâm Hương</t>
  </si>
  <si>
    <t xml:space="preserve">Khu phố Ninh Phú, thị trấn Lộc Ninh, huyện Lộc Ninh</t>
  </si>
  <si>
    <t xml:space="preserve">19/11/2010</t>
  </si>
  <si>
    <t xml:space="preserve">Cty TNHH 1tviên Thanh Huy</t>
  </si>
  <si>
    <t xml:space="preserve">Kp.Ninh Phú, thị trấn Lộc Ninh, huyện Lộc Ninh</t>
  </si>
  <si>
    <t xml:space="preserve">27/10/2010</t>
  </si>
  <si>
    <t xml:space="preserve">Cty TNHH 1tviên TMDV Trường Thành</t>
  </si>
  <si>
    <t xml:space="preserve">Ấp 7, xã Lộc Thuận, huyện Lộc Ninh</t>
  </si>
  <si>
    <t xml:space="preserve">Cty TNHH 1tviên Liên Hoàng</t>
  </si>
  <si>
    <t xml:space="preserve">Ấp 5B, xã Lộc Tấn, huyện Lộc Ninh</t>
  </si>
  <si>
    <t xml:space="preserve">Cty TNHH 1tviên TMDV XNK Bình Minh</t>
  </si>
  <si>
    <t xml:space="preserve">Ấp 1A, Kp.Ninh Thịnh, thị trấn Lộc Ninh, huyện Lộc Ninh</t>
  </si>
  <si>
    <t xml:space="preserve">Cty TNHH 1tviên XNK Long Quyên</t>
  </si>
  <si>
    <t xml:space="preserve">Cty TNHH 1tviên TM Nhất Tuấn</t>
  </si>
  <si>
    <t xml:space="preserve">QL,13, Ấp Thạnh Biên, xã Lộc Thạnh, huyện Lộc Ninh, tỉnh Bình Phước</t>
  </si>
  <si>
    <t xml:space="preserve">Cty TNHH MTV TMDV Tuấn Anh</t>
  </si>
  <si>
    <t xml:space="preserve">Ấp Thạnh Cường, xã Lộc Thạnh, huyện Lộc Ninh, tỉnh Bình Phước</t>
  </si>
  <si>
    <t xml:space="preserve">Cty TNHH MTV Liên Hoàng</t>
  </si>
  <si>
    <t xml:space="preserve">Ấp 5B, xã Lộc Tấn, huyện lộc Ninh, BP</t>
  </si>
  <si>
    <t xml:space="preserve">Cty TNHH MTV SXTMDV Thanh Nam</t>
  </si>
  <si>
    <t xml:space="preserve">Ấp Hiếu Tâm, xã Lộc Hiệp, huyện Lộc Ninh</t>
  </si>
  <si>
    <t xml:space="preserve">Cty TNHH MTV TM Thái Bảo</t>
  </si>
  <si>
    <t xml:space="preserve">Ấp 3, xã Lộc Thái, huyện lộc Ninh</t>
  </si>
  <si>
    <t xml:space="preserve">Cty TNHH MTV SXTMDV Hải Yến</t>
  </si>
  <si>
    <t xml:space="preserve">Ấp 5B, xã lộc tấn, huyện Lộc Ninh</t>
  </si>
  <si>
    <t xml:space="preserve">Cty TNHH MTV TMDV Minh Anh</t>
  </si>
  <si>
    <t xml:space="preserve">Kp.Ninh Thuận, TT.Lộc Ninh, huyện Lộc Ninh</t>
  </si>
  <si>
    <t xml:space="preserve">Cty TNHH MTV TMDV Thành An</t>
  </si>
  <si>
    <t xml:space="preserve">Ấp Hoa Lư, xã Lộc Hòa, huyện Lộc Ninh</t>
  </si>
  <si>
    <t xml:space="preserve">Cty TNHH MTV SXTMDV Công Thành</t>
  </si>
  <si>
    <t xml:space="preserve">Ấp 3B, Kp.Ninh Thành, TT.Lộc Ninh, huyện Lộc Ninh</t>
  </si>
  <si>
    <t xml:space="preserve">Cty TNHH MTV TM Hương Sen</t>
  </si>
  <si>
    <t xml:space="preserve">Ấp Tà Tê 2, xã Lộc Thành, huyện lộc Ninh</t>
  </si>
  <si>
    <t xml:space="preserve">Cty TNHH MTV giao thương Việt Hàn</t>
  </si>
  <si>
    <t xml:space="preserve">Ấp Chàng Hai, xã Lộc Quang, huyện lộc Ninh</t>
  </si>
  <si>
    <t xml:space="preserve">Cty TNHH MTV TM Thanh Lịch</t>
  </si>
  <si>
    <t xml:space="preserve">Ấp Tân Lợi, xã Tân Thành, huyện Bù Đốp</t>
  </si>
  <si>
    <t xml:space="preserve">Cty TNHH MTV TM và DV Đức Trung</t>
  </si>
  <si>
    <t xml:space="preserve">Cty TNHH MTV TM Hoàng Nam</t>
  </si>
  <si>
    <t xml:space="preserve">Xã Bù Nôm, xã Lộc Quang, huyện Lộc Ninh</t>
  </si>
  <si>
    <t xml:space="preserve">Cty TNHH MTV Hoàng Thảo</t>
  </si>
  <si>
    <t xml:space="preserve">Khu KTCK hoa lư, xã Lộc Thạnh, huyện Lộc Ninh</t>
  </si>
  <si>
    <t xml:space="preserve">Cty TNHH MTV Lan Luyến</t>
  </si>
  <si>
    <t xml:space="preserve">Ấp 11A, xã Lộc thiện, huyện Lộc Ninh</t>
  </si>
  <si>
    <t xml:space="preserve">Cty TNHH MTV Thiên Huynh Tạo</t>
  </si>
  <si>
    <t xml:space="preserve">KKT CK HO Lư, xã Lộc Thãnh, huyện Lộc Ninh</t>
  </si>
  <si>
    <t xml:space="preserve">Cty TNHH MTV cây xanh Hưng Thịnh</t>
  </si>
  <si>
    <t xml:space="preserve">Ấp Thạch Biên, xã Lộc Thạnh, Lộc ninh</t>
  </si>
  <si>
    <t xml:space="preserve">Cty TNHH một thành viên XNK Gia Súc Lộc Ninh</t>
  </si>
  <si>
    <t xml:space="preserve">Ấp 8C, xã Lộc Hòa, huyện Lộc Ninh</t>
  </si>
  <si>
    <t xml:space="preserve">20/10/2010</t>
  </si>
  <si>
    <t xml:space="preserve">CTY TNHH</t>
  </si>
  <si>
    <t xml:space="preserve">CTY TNHH  Việt Phương II</t>
  </si>
  <si>
    <t xml:space="preserve">ấp cần Dực, xã Lộc Thành</t>
  </si>
  <si>
    <t xml:space="preserve">24/11/2004</t>
  </si>
  <si>
    <t xml:space="preserve">Cty TNHH Hoàng Gia Cát Tường</t>
  </si>
  <si>
    <t xml:space="preserve">ấp 1, xã lộc Thái</t>
  </si>
  <si>
    <t xml:space="preserve">16/05/2005</t>
  </si>
  <si>
    <t xml:space="preserve">Công ty TNHH TMDV Hoàng Long</t>
  </si>
  <si>
    <t xml:space="preserve">ấp Việt Quang, xã lộc Quang</t>
  </si>
  <si>
    <t xml:space="preserve">28/02/2005</t>
  </si>
  <si>
    <t xml:space="preserve">Công ty TNHH Việt Trung</t>
  </si>
  <si>
    <t xml:space="preserve">ấp 5, xã Lộc Thái</t>
  </si>
  <si>
    <t xml:space="preserve">Công ty TNHH Phước Thời</t>
  </si>
  <si>
    <t xml:space="preserve">ấp Thạnh Cường, xã Lộc Thạnh</t>
  </si>
  <si>
    <t xml:space="preserve">20/03/2006</t>
  </si>
  <si>
    <t xml:space="preserve">Công ty TNHH Phước Thọ</t>
  </si>
  <si>
    <t xml:space="preserve">ấp 4A, TT.Lộc Thịnh</t>
  </si>
  <si>
    <t xml:space="preserve">Cty TNHH Nội Thất Ngân Hà</t>
  </si>
  <si>
    <t xml:space="preserve">ấp 3, xã Lộc Hưng</t>
  </si>
  <si>
    <t xml:space="preserve">29/09/2008</t>
  </si>
  <si>
    <t xml:space="preserve">Cty TNHH Đông Nam Long</t>
  </si>
  <si>
    <t xml:space="preserve">ấp Chà Là, xã Lộc thịnh</t>
  </si>
  <si>
    <t xml:space="preserve">15/12/2008</t>
  </si>
  <si>
    <t xml:space="preserve">Cty TNHH Đoàn kết</t>
  </si>
  <si>
    <t xml:space="preserve">512, ấp 2A, TT.Lộc Ninh</t>
  </si>
  <si>
    <t xml:space="preserve">25/02/2008</t>
  </si>
  <si>
    <t xml:space="preserve">Cty TNHH xe máy Hưng Phát</t>
  </si>
  <si>
    <t xml:space="preserve">ấp 2, TT.Lộc Ninh</t>
  </si>
  <si>
    <t xml:space="preserve">24/04/2008</t>
  </si>
  <si>
    <t xml:space="preserve">Cty TNHH Tm-DV Duy Linh</t>
  </si>
  <si>
    <t xml:space="preserve">Tổ 1, ấp 5, xã Lộc Hưng, huyện Lộc Ninh</t>
  </si>
  <si>
    <t xml:space="preserve">Cty TNHH TM-DV H N D</t>
  </si>
  <si>
    <t xml:space="preserve">212B, ấp 2B, TT.Lộc Ninh</t>
  </si>
  <si>
    <t xml:space="preserve">Cty TNHH Hoàng Ân</t>
  </si>
  <si>
    <t xml:space="preserve">QL.13, xã Lộc Hưng</t>
  </si>
  <si>
    <t xml:space="preserve">27/11/2007</t>
  </si>
  <si>
    <t xml:space="preserve">Cty TNHH Thanh Vân</t>
  </si>
  <si>
    <t xml:space="preserve">tổ 4, ấp 2, xã Lộc Hưng</t>
  </si>
  <si>
    <t xml:space="preserve">Cty TNHH tin học - viễn thông Tân Tiến</t>
  </si>
  <si>
    <t xml:space="preserve">QL.13, Kp.Ninh thịnh, TT.Lộc Ninh</t>
  </si>
  <si>
    <t xml:space="preserve">14/08/2009</t>
  </si>
  <si>
    <t xml:space="preserve">Cty TNHH SX-TM-DV KTKS gạch Tuynel Hiền Hiệp</t>
  </si>
  <si>
    <t xml:space="preserve">xã Lộc thịnh</t>
  </si>
  <si>
    <t xml:space="preserve">Cty TNHH SXTMDV Nam Thuận</t>
  </si>
  <si>
    <t xml:space="preserve">Tổ 8, Kp.Ninh Thịnh, thị trấn Lộc Ninh, huyện Lộc Ninh</t>
  </si>
  <si>
    <t xml:space="preserve">17/06/2009</t>
  </si>
  <si>
    <t xml:space="preserve">Cty TNHH Cao Phú Thịnh</t>
  </si>
  <si>
    <t xml:space="preserve">19/01/2010</t>
  </si>
  <si>
    <t xml:space="preserve">Cty TNHH Thành Minh Phát</t>
  </si>
  <si>
    <t xml:space="preserve">Ấp Thạnh Cuờng, xã Lộc Thạnh, huyện Lộc Ninh</t>
  </si>
  <si>
    <t xml:space="preserve">CTY TNHH TM - DV UY VŨ</t>
  </si>
  <si>
    <t xml:space="preserve">Tổ 8, ấp 2B, thị trấn Lộc Ninh, huyện Lộc Ninh</t>
  </si>
  <si>
    <t xml:space="preserve">Cty TNHH Kim Phượng</t>
  </si>
  <si>
    <t xml:space="preserve">Số 399 Nguyễn Bĩnh Khiêm, Kp.Ninh Phú, thị trấn Lộc Ninh, huyện Lộc Ninh</t>
  </si>
  <si>
    <t xml:space="preserve">CTY TNHH  Lộc Phát II</t>
  </si>
  <si>
    <t xml:space="preserve">xã Lộc Hoà, huyện Lộc Ninh</t>
  </si>
  <si>
    <t xml:space="preserve">29/06/2009</t>
  </si>
  <si>
    <t xml:space="preserve">Cty TNHH Xe Máy Lộc Phát</t>
  </si>
  <si>
    <t xml:space="preserve">Khu phố Ninh Thịnh, thị trấn Lộc Ninh, huyện Lộc Ninh</t>
  </si>
  <si>
    <t xml:space="preserve">28/01/2011</t>
  </si>
  <si>
    <t xml:space="preserve">Cty TNHH Trường Lộc Phát</t>
  </si>
  <si>
    <t xml:space="preserve">Số 79, QL 13, ấp 1, xã Lộc Hưng, huyện Lộc Ninh</t>
  </si>
  <si>
    <t xml:space="preserve">Cty TNHH TMDV Thanh Thắng Phúc</t>
  </si>
  <si>
    <t xml:space="preserve">Ấp Ninh Thuận, TT.Lộc Ninh, huyện Lộc Ninh, tỉnh Bình Phước</t>
  </si>
  <si>
    <t xml:space="preserve">Cty TNHH Lộc Phát II</t>
  </si>
  <si>
    <t xml:space="preserve">xã Lộc Hòa, huyện Lộc Ninh</t>
  </si>
  <si>
    <t xml:space="preserve">Cty Cổ Phần</t>
  </si>
  <si>
    <t xml:space="preserve">Công ty CP An Điền</t>
  </si>
  <si>
    <t xml:space="preserve">ấp 1A, TT.Lộc Ninh</t>
  </si>
  <si>
    <t xml:space="preserve">14/03/2008</t>
  </si>
  <si>
    <t xml:space="preserve">Công ty CP Cao Su Bình Long - Tà Thiết</t>
  </si>
  <si>
    <t xml:space="preserve">xã lộc Tấn</t>
  </si>
  <si>
    <t xml:space="preserve">17/03/2008</t>
  </si>
  <si>
    <t xml:space="preserve">Công ty CP Tín Phát</t>
  </si>
  <si>
    <t xml:space="preserve">KKTCK Hoa Lư, xã Lộc Thành</t>
  </si>
  <si>
    <t xml:space="preserve">Coông ty CP ĐT hạ tầng Hoa Lư</t>
  </si>
  <si>
    <t xml:space="preserve">KKTCK Hoa Lư</t>
  </si>
  <si>
    <t xml:space="preserve">Công ty CP Môi trường Miền Đông</t>
  </si>
  <si>
    <t xml:space="preserve">18/09/2009</t>
  </si>
  <si>
    <t xml:space="preserve">Cty CP Thái  Sơn</t>
  </si>
  <si>
    <t xml:space="preserve">24/6/2010</t>
  </si>
  <si>
    <t xml:space="preserve">Cty CP DV Dầu Khí và Cung Ứng Nhân Lực Bình Phương</t>
  </si>
  <si>
    <t xml:space="preserve">Tổ 8, Kp.Ninh Thuận, thị trấn Lộc Ninh, huyện Lộc Ninh</t>
  </si>
  <si>
    <t xml:space="preserve">26/7/2010</t>
  </si>
  <si>
    <t xml:space="preserve">Cty CP TMDV Đại Lợi</t>
  </si>
  <si>
    <t xml:space="preserve">Khu phố Ninh Thái, thị trấn Lộc Ninh, huyện Lộc Ninh</t>
  </si>
  <si>
    <t xml:space="preserve">Cty CP Cao su An Lộc</t>
  </si>
  <si>
    <t xml:space="preserve">DANH SÁCH DN CÔNG NGHIỆP XÂY DỰNG</t>
  </si>
  <si>
    <t xml:space="preserve">DOANH NGHIỄP TƯ NHÂN</t>
  </si>
  <si>
    <t xml:space="preserve">DNTN XD Huy Hoàng</t>
  </si>
  <si>
    <t xml:space="preserve">ấp 3, xã Lộc Hưng, huyện Lộc Ninh</t>
  </si>
  <si>
    <t xml:space="preserve">DNTN Phú Bình</t>
  </si>
  <si>
    <t xml:space="preserve">Km134 QL.13 - Hoa Lư, xã Lộc Hoà, huyện Lộc Ninh</t>
  </si>
  <si>
    <t xml:space="preserve">23/08/2004</t>
  </si>
  <si>
    <t xml:space="preserve">MỘT THÀNH VIÊN</t>
  </si>
  <si>
    <t xml:space="preserve">Công ty TNHH MTV Thành Đạt</t>
  </si>
  <si>
    <t xml:space="preserve"> ấp 1A, TT.Lộc Ninh, huyện Lộc Ninh, BP</t>
  </si>
  <si>
    <t xml:space="preserve">18/09/2007</t>
  </si>
  <si>
    <t xml:space="preserve">Công ty TNHH MTV TV-ĐT-XD Việt Tiến</t>
  </si>
  <si>
    <t xml:space="preserve">Ấp 3A, thị trấn lộc Ninh, huyện Lộc Ninh, BP</t>
  </si>
  <si>
    <t xml:space="preserve">18/02/2008</t>
  </si>
  <si>
    <t xml:space="preserve">Công ty TNHH MTV Thới Lai</t>
  </si>
  <si>
    <t xml:space="preserve">Ấp 2, xã Lộc Hưng, huyện Lộc Ninh, BP</t>
  </si>
  <si>
    <t xml:space="preserve">Công ty TNHH MTV Chiến Thắng</t>
  </si>
  <si>
    <t xml:space="preserve">Tổ 2, ấp 11B, xã Lộc Thiện, huyện Lộc Ninh, BP</t>
  </si>
  <si>
    <t xml:space="preserve">29/12/2009</t>
  </si>
  <si>
    <t xml:space="preserve">Công ty TNHH MTV Gia Phú</t>
  </si>
  <si>
    <t xml:space="preserve"> Số 038, Lý Thường Kiệt, Kp.Ninh Thạnh, TT.Lộc Ninh, huyện Lộc Ninh,</t>
  </si>
  <si>
    <t xml:space="preserve">Công ty TNHH MTV An Thái</t>
  </si>
  <si>
    <t xml:space="preserve">Ấp 3, xã Lộc Thái, huyện Lộc Ninh, BP</t>
  </si>
  <si>
    <t xml:space="preserve">Công ty TNHH MTV ViNa</t>
  </si>
  <si>
    <t xml:space="preserve">Kp.Ninh Thạnh, TT.Lộc Ninh, huyện Lộc Ninh, BP</t>
  </si>
  <si>
    <t xml:space="preserve">Cty TNHH 1tviên Hà Linh</t>
  </si>
  <si>
    <t xml:space="preserve">Tổ 1, ấp Việt Tân, xã Lộc Quang, huyện Lộc Ninh</t>
  </si>
  <si>
    <t xml:space="preserve">31/5/2010</t>
  </si>
  <si>
    <t xml:space="preserve">Cty TNHH 1tviên Minh Đạt</t>
  </si>
  <si>
    <t xml:space="preserve">Cty TNHH 1tviên Tư Vấn XD Đức Tiến</t>
  </si>
  <si>
    <t xml:space="preserve">Ấp 2, xã Lộc Điền, huyện Lộc Ninh</t>
  </si>
  <si>
    <t xml:space="preserve">Cty TNHH 1tviên TM và XD Thiên Phú</t>
  </si>
  <si>
    <t xml:space="preserve">22/4/2011</t>
  </si>
  <si>
    <t xml:space="preserve">Cty TNHH MTV XD Thành Phú</t>
  </si>
  <si>
    <t xml:space="preserve">Ấp Lộc Bình, xã Lộc Thạnh, huyện Lộc Ninh</t>
  </si>
  <si>
    <t xml:space="preserve">Cty TNHH MTV XD Thanh Sang</t>
  </si>
  <si>
    <t xml:space="preserve">Ấp 5, xã Lộc Thuận, huyện Lộc Ninh</t>
  </si>
  <si>
    <t xml:space="preserve">Cty TNHH MTV Trúc Phương</t>
  </si>
  <si>
    <t xml:space="preserve">Ấp Lộc Bình 1, xã Lộc Thành, huyện Lộc Ninh</t>
  </si>
  <si>
    <t xml:space="preserve">Cty TNHH Xây dựng Điện Hoàng Châu</t>
  </si>
  <si>
    <t xml:space="preserve">Ấp 1B, xã Lộc Tấn, huyện lộc Ninh</t>
  </si>
  <si>
    <t xml:space="preserve">CTY TNHH 2 THÀNH VIÊN</t>
  </si>
  <si>
    <t xml:space="preserve">Cty TNHH Hoa Thịnh</t>
  </si>
  <si>
    <t xml:space="preserve">ấp 1B, xã Lộc tấn</t>
  </si>
  <si>
    <t xml:space="preserve">20/09/2004</t>
  </si>
  <si>
    <t xml:space="preserve">CTY TNHH Tư vấn Nhật Đại Tân</t>
  </si>
  <si>
    <t xml:space="preserve">Cty TNHH XD Tuấn Phát</t>
  </si>
  <si>
    <t xml:space="preserve">Cty TNHH tân thịnh</t>
  </si>
  <si>
    <t xml:space="preserve">xã lộc tấn</t>
  </si>
  <si>
    <t xml:space="preserve">29/04/2008</t>
  </si>
  <si>
    <t xml:space="preserve">Cty TNHH XD Hoa Thịnh Phát</t>
  </si>
  <si>
    <t xml:space="preserve">ấp 3B, TT.lộc Ninh</t>
  </si>
  <si>
    <t xml:space="preserve">28/03/2007</t>
  </si>
  <si>
    <t xml:space="preserve">Cty TNHH ĐT-XD Gia Phúc</t>
  </si>
  <si>
    <t xml:space="preserve">ấp 3, xã Lộc Thái</t>
  </si>
  <si>
    <t xml:space="preserve">Cty TNHH XD Tín Đức</t>
  </si>
  <si>
    <t xml:space="preserve">25/08/2008</t>
  </si>
  <si>
    <t xml:space="preserve">Cty TNHH Thắng Đạt</t>
  </si>
  <si>
    <t xml:space="preserve">ấp 1A, TT.lộc Ninh</t>
  </si>
  <si>
    <t xml:space="preserve">Cty TNHH XD-DV-TM Thành Đạt</t>
  </si>
  <si>
    <t xml:space="preserve">tổ 4, ấp Bồn Xăng, xã Lộc Quang</t>
  </si>
  <si>
    <t xml:space="preserve">27/02/2009</t>
  </si>
  <si>
    <t xml:space="preserve">Cty TNHH TV-ĐT và XD Đức Thành</t>
  </si>
  <si>
    <t xml:space="preserve">ấp 1B, xã lộc Tấn</t>
  </si>
  <si>
    <t xml:space="preserve">20/08/2009</t>
  </si>
  <si>
    <t xml:space="preserve">Cty TNHH TM-XD cầu đường Phát Đạt</t>
  </si>
  <si>
    <t xml:space="preserve">QL.13, TT.Lộc Ninh</t>
  </si>
  <si>
    <t xml:space="preserve">Cty TNHH Tm-DVXD Minh Phong</t>
  </si>
  <si>
    <t xml:space="preserve">QL.13, ấp 6A, xã lộc tấn</t>
  </si>
  <si>
    <t xml:space="preserve">Cty TNHH Đồng Tiến</t>
  </si>
  <si>
    <t xml:space="preserve">Quốc lộ 13, khu phố Ninh Thành, thị trấn Lộc Ninh, huyện Lộc Ninh</t>
  </si>
  <si>
    <t xml:space="preserve">08/02/2010</t>
  </si>
  <si>
    <t xml:space="preserve">Cty TNHH Phúc Minh</t>
  </si>
  <si>
    <t xml:space="preserve">Ấp 1, xã Lộc Thái, huyện Lộc Ninh</t>
  </si>
  <si>
    <t xml:space="preserve">09/6/2010</t>
  </si>
  <si>
    <t xml:space="preserve">Cty TNHH Xây Dựng Vĩnh Lộc</t>
  </si>
  <si>
    <t xml:space="preserve">Số 131, tổ 4, thị trấn Lộc Ninh, huyện Lộc Ninh</t>
  </si>
  <si>
    <t xml:space="preserve">08/10/210</t>
  </si>
  <si>
    <t xml:space="preserve">Cty TNHH Xây Dựng Đông Á</t>
  </si>
  <si>
    <t xml:space="preserve">Ấp 1B, xã Lộc Tấn, Lộc Ninh</t>
  </si>
  <si>
    <t xml:space="preserve">Cty TNHH Đại Lộc</t>
  </si>
  <si>
    <t xml:space="preserve">Ấp 3, thị trấn Lộc Ninh, huyện Lộc Ninh</t>
  </si>
  <si>
    <t xml:space="preserve">CÔNG TY CỔ PHẦN</t>
  </si>
  <si>
    <t xml:space="preserve">Công ty CP XD và KT đá Lộc Ninh</t>
  </si>
  <si>
    <t xml:space="preserve">ấp 2, xã Lộc An</t>
  </si>
  <si>
    <t xml:space="preserve">30/07/2004</t>
  </si>
  <si>
    <t xml:space="preserve">Công ty CP Thành Đạt</t>
  </si>
  <si>
    <t xml:space="preserve">03 Kp.Ninh Phước, TT.Lộc Ninh</t>
  </si>
  <si>
    <t xml:space="preserve">24/10/2008</t>
  </si>
  <si>
    <t xml:space="preserve">Công ty CP XD-TM-DV Phước Lộc</t>
  </si>
  <si>
    <t xml:space="preserve">ấp 1, xã Lộc Hưng</t>
  </si>
  <si>
    <t xml:space="preserve">Cty CP Lộc Hưng</t>
  </si>
  <si>
    <t xml:space="preserve">Xã Lộc Thành, huyện Lộc Ninh</t>
  </si>
  <si>
    <t xml:space="preserve">16/01/2008</t>
  </si>
  <si>
    <t xml:space="preserve">DANH SÁCH DOANH NGHIỆP CHẾ BiẾN </t>
  </si>
  <si>
    <t xml:space="preserve">DOANH NGHIỆP TƯ NHÂN</t>
  </si>
  <si>
    <t xml:space="preserve">DNTN Dung Trọng</t>
  </si>
  <si>
    <t xml:space="preserve">ấp 2B, TT.Lộc Ninh</t>
  </si>
  <si>
    <t xml:space="preserve">30/12/2003</t>
  </si>
  <si>
    <t xml:space="preserve">DNTN Phú Lâm</t>
  </si>
  <si>
    <t xml:space="preserve">Tổ 2, ấp 1A, TT.Lộc Ninh</t>
  </si>
  <si>
    <t xml:space="preserve">DNTN Viết Tòng </t>
  </si>
  <si>
    <t xml:space="preserve">Ấp 8, khu kinh tế Cửa khẩu Hoa Lư, xã Lộc Hòa, huyện Lộc Ninh</t>
  </si>
  <si>
    <t xml:space="preserve">DNTN Thu Ngần</t>
  </si>
  <si>
    <t xml:space="preserve">DNTN Hoàng Như</t>
  </si>
  <si>
    <t xml:space="preserve">Tổ 65, ấp Hiệp Thành Tân, xã Lộc Hiệp, huyện Lộc Ninh</t>
  </si>
  <si>
    <t xml:space="preserve">DNTN Nguyễn Thanh Dũng</t>
  </si>
  <si>
    <t xml:space="preserve">Ấp Việt Quang, xã Lộc Quang, huyện Lộc Ninh, tỉnh Bình Phước</t>
  </si>
  <si>
    <t xml:space="preserve">Cty TNHH 1 THÀNH VIÊN</t>
  </si>
  <si>
    <t xml:space="preserve">Công ty TNHH MTV Phương Hậu</t>
  </si>
  <si>
    <t xml:space="preserve"> Ấp Bù Nôm, xã Lộc Phú, huyện Lộc Ninh, BP</t>
  </si>
  <si>
    <t xml:space="preserve">24/11/2008</t>
  </si>
  <si>
    <t xml:space="preserve">Cty TNHH 1tviên Hải Đăng</t>
  </si>
  <si>
    <t xml:space="preserve">Cty TNHH 1tviên Ngọc Châu</t>
  </si>
  <si>
    <t xml:space="preserve">29/01/2010</t>
  </si>
  <si>
    <t xml:space="preserve">Cty TNHH 1tviên Thuận Mát</t>
  </si>
  <si>
    <t xml:space="preserve">Khu phố Linh Thành, thị trấn Lộc Ninh, huyện Lộc Ninh</t>
  </si>
  <si>
    <t xml:space="preserve">Cty TNHH 1tviên Hà Anh</t>
  </si>
  <si>
    <t xml:space="preserve">Tổ 4, ấp Vườn Bưởi, xã Lộc Thiện, huyện Lộc Ninh</t>
  </si>
  <si>
    <t xml:space="preserve">19/4/2010</t>
  </si>
  <si>
    <t xml:space="preserve">Cty TNHH 1tviên Anh Nghĩa</t>
  </si>
  <si>
    <t xml:space="preserve">28/5/2010</t>
  </si>
  <si>
    <t xml:space="preserve">Cty TNHH 1tviên Phương Dung</t>
  </si>
  <si>
    <t xml:space="preserve">Cty TNHH 1tviên Hoàng Phát</t>
  </si>
  <si>
    <t xml:space="preserve">Ấp Hiệp Thành Tân, xã Lộc Hiệp, huyện Lộc Ninh</t>
  </si>
  <si>
    <t xml:space="preserve">Cty TNHH 1tviên Đức Thanh</t>
  </si>
  <si>
    <t xml:space="preserve">Ấp 1A, thị trấn Lộc Ninh, huyện Lộc Ninh</t>
  </si>
  <si>
    <t xml:space="preserve">28/7/2010</t>
  </si>
  <si>
    <t xml:space="preserve">Cty TNHH TMDV Chế BIến Mủ Cao Su Hoàng Anh</t>
  </si>
  <si>
    <t xml:space="preserve">Ấp Hưng Thủy, xã Lộc Thịnh, huyện Lộc Ninh</t>
  </si>
  <si>
    <t xml:space="preserve">22/7/2010</t>
  </si>
  <si>
    <t xml:space="preserve">Cty TNHH 1tviên SXTM Long Việt</t>
  </si>
  <si>
    <t xml:space="preserve">06/9/2010</t>
  </si>
  <si>
    <t xml:space="preserve">Cty TNHH 1tviên Duy Long</t>
  </si>
  <si>
    <t xml:space="preserve">Thạnh Cuờng, xã Lộc Thuận, huyện Lộc Ninh</t>
  </si>
  <si>
    <t xml:space="preserve">20/12/2010</t>
  </si>
  <si>
    <t xml:space="preserve">Cty TNHH 1tviên Hưng Lộc</t>
  </si>
  <si>
    <t xml:space="preserve">06/01/2011</t>
  </si>
  <si>
    <t xml:space="preserve">Cty TNHH MTV SXTM Tường Duy</t>
  </si>
  <si>
    <t xml:space="preserve">KKT cửa khẩu Hoa Lư, xã Lộc Thạnh, huyện lộc Ninh</t>
  </si>
  <si>
    <t xml:space="preserve">Cty TNHH MTV SX Vật liệu Tuyết Cần</t>
  </si>
  <si>
    <t xml:space="preserve">Tổ 4, ấp 2, xã Lộc Hưng, huyện Lộc Ninh</t>
  </si>
  <si>
    <t xml:space="preserve">Cty TNHH MTV TM Tuyết Nhung</t>
  </si>
  <si>
    <t xml:space="preserve">Ấp 8, xã Lộc An, huyện Lộc Ninh</t>
  </si>
  <si>
    <t xml:space="preserve">Cty TNHH 2 THÀNH VIÊN</t>
  </si>
  <si>
    <t xml:space="preserve">Cty TNHH  Nông lâm sản Đại Thành</t>
  </si>
  <si>
    <t xml:space="preserve">ấp 1, xã lộc thái</t>
  </si>
  <si>
    <t xml:space="preserve">Cty TNHH  Thiên Ân</t>
  </si>
  <si>
    <t xml:space="preserve">xã Lộc Thịnh</t>
  </si>
  <si>
    <t xml:space="preserve">14/04/2008</t>
  </si>
  <si>
    <t xml:space="preserve">Cty TNHH   Duy Thắng</t>
  </si>
  <si>
    <t xml:space="preserve">312, tổ 6, ấp 2B, Kp.Ninh Hoà, TT.Lộc Ninh</t>
  </si>
  <si>
    <t xml:space="preserve">22/04/2009</t>
  </si>
  <si>
    <t xml:space="preserve">Cty TNHH khai thác TMDV Minh tâm</t>
  </si>
  <si>
    <t xml:space="preserve">cầu Cộc, cầu Đá Lầy, Chiêu Riu, xã Lộc tấn</t>
  </si>
  <si>
    <t xml:space="preserve">25/02/2009</t>
  </si>
  <si>
    <t xml:space="preserve">Cty TNHH   Hoàng Lê</t>
  </si>
  <si>
    <t xml:space="preserve">ấp 7, xã lộc thái</t>
  </si>
  <si>
    <t xml:space="preserve">30/10/2009</t>
  </si>
  <si>
    <t xml:space="preserve">Công ty TNHH MTV Lâm Thịnh Phát</t>
  </si>
  <si>
    <t xml:space="preserve"> Kp.Ninh Hoà, TT.Lộc Ninh, huyện Lộc Ninh, BP</t>
  </si>
  <si>
    <t xml:space="preserve">23/12/2009</t>
  </si>
  <si>
    <t xml:space="preserve">Cty TNHH Tân Quý Dung</t>
  </si>
  <si>
    <t xml:space="preserve">QL 13, ấp 3, xã Lộc Thái, huyện Lộc Ninh</t>
  </si>
  <si>
    <t xml:space="preserve">14/4/2010</t>
  </si>
  <si>
    <t xml:space="preserve">Cty TNHH  Anh Khoa</t>
  </si>
  <si>
    <t xml:space="preserve">Cty TNHH Ninh Thành Phát</t>
  </si>
  <si>
    <t xml:space="preserve">01/12/2010</t>
  </si>
  <si>
    <t xml:space="preserve">Công ty CP SX-TM-DV Lộc Ninh</t>
  </si>
  <si>
    <t xml:space="preserve">QL.13, xã Lộc Hưng, huyện Lộc Ninh</t>
  </si>
  <si>
    <t xml:space="preserve">22/08/2005</t>
  </si>
  <si>
    <t xml:space="preserve">Cty CP An Lộc Sơn</t>
  </si>
  <si>
    <t xml:space="preserve">Ấp Thạnh Tân, xã Lộc Thạnh, huyện lộc Ninh</t>
  </si>
  <si>
    <t xml:space="preserve">DS CÁC DOANH NGHIỆP NÔNG NGHIỆP</t>
  </si>
  <si>
    <t xml:space="preserve">DNTN Nguyễn Quỳnh Hoa</t>
  </si>
  <si>
    <t xml:space="preserve">16/11/2010</t>
  </si>
  <si>
    <t xml:space="preserve">DNTN SX Hồng Tín</t>
  </si>
  <si>
    <t xml:space="preserve">Ấp Hiệp Thành Tân, xã Lộc Hiệp, huyện lộc Ninh</t>
  </si>
  <si>
    <t xml:space="preserve">CTY TNHH 1TVIÊN</t>
  </si>
  <si>
    <t xml:space="preserve">Công ty TNHH MTV Tam Nguyên</t>
  </si>
  <si>
    <t xml:space="preserve"> Tổ 1, ấp 1A, TT.Lộc Ninh, huyện Lộc Ninh, BP</t>
  </si>
  <si>
    <t xml:space="preserve">Công ty TNHH MTV Cao su lộc ninh</t>
  </si>
  <si>
    <t xml:space="preserve">KP Ninh Thuận, TT Lộc Ninh</t>
  </si>
  <si>
    <t xml:space="preserve">Cty TNHH 1tviên Phương Thảo</t>
  </si>
  <si>
    <t xml:space="preserve">Ấp Bù Nồm, xã Lộc Quang, huyện Lộc Ninh</t>
  </si>
  <si>
    <t xml:space="preserve">04/3/2010</t>
  </si>
  <si>
    <t xml:space="preserve">Cty TNHH 1tviên Nông Lâm Phát</t>
  </si>
  <si>
    <t xml:space="preserve">Đường Nguyễn Tất Thành, thị trấn Lộc Ninh, huyện Lộc Ninh</t>
  </si>
  <si>
    <t xml:space="preserve">Cty TNHH 1tviên Cây Xanh Minh Đức</t>
  </si>
  <si>
    <t xml:space="preserve">Cty TNHH 1tviên Thăng Long</t>
  </si>
  <si>
    <t xml:space="preserve">Ấp 4, xã Lộc Tấn, huyện Lộc Ninh</t>
  </si>
  <si>
    <t xml:space="preserve">Cty TNHH 1tviên Cao Su Lộc Ninh</t>
  </si>
  <si>
    <t xml:space="preserve">Kp.Ninh Thuận, thị trấn Lộc Ninh, huyện Lộc Ninh</t>
  </si>
  <si>
    <t xml:space="preserve">Cty TNHH 1tviên Yến Linh</t>
  </si>
  <si>
    <t xml:space="preserve">Ấp Đồng Tâm, xã Lộc Thịnh, huyện Lộc Ninh</t>
  </si>
  <si>
    <t xml:space="preserve">Cty TNHH 1tviên Thu Mai</t>
  </si>
  <si>
    <t xml:space="preserve">22/9/2010</t>
  </si>
  <si>
    <t xml:space="preserve">Cty TNHH 1tviên TM Thanh Trang</t>
  </si>
  <si>
    <t xml:space="preserve">21/03/2011</t>
  </si>
  <si>
    <t xml:space="preserve">Cty TNHH 1tviên Nguyễn Thuận Phát</t>
  </si>
  <si>
    <t xml:space="preserve">Tổ 9, Kp.Ninh Thịnh, TT.Lộc Ninh, huyện Lộc Ninh</t>
  </si>
  <si>
    <t xml:space="preserve">24/02/2011</t>
  </si>
  <si>
    <t xml:space="preserve">Cty TNHH 1tviên Trần Khôi</t>
  </si>
  <si>
    <t xml:space="preserve">Ấp 2B, thị trấn Lộc Ninh, huyện Lôc Ninh</t>
  </si>
  <si>
    <t xml:space="preserve">08/4/2011</t>
  </si>
  <si>
    <t xml:space="preserve">Cty TNHH 1tviên TM An Khang</t>
  </si>
  <si>
    <t xml:space="preserve">Khu kinh tế Cửa Khẩu Hoa Lư, xã Lộc Hòa, Lộc Ninh</t>
  </si>
  <si>
    <t xml:space="preserve">20/4/2011</t>
  </si>
  <si>
    <t xml:space="preserve">Cty TNHH 1tviên Trồng Trọt Đông Phương</t>
  </si>
  <si>
    <t xml:space="preserve">Cty TNHH MTV TM An Khang</t>
  </si>
  <si>
    <t xml:space="preserve">Khu kinh tế Cửa khẩu Hoa Lư, xã Lộc Hòa, huyện Lộc Ninh, BP</t>
  </si>
  <si>
    <t xml:space="preserve">Cty TNHH MTV Trồng Trọt Minh Đức</t>
  </si>
  <si>
    <t xml:space="preserve">Ấp Thạnh Biên, xã Lộc Thạnh, huyện lộc Ninh</t>
  </si>
  <si>
    <t xml:space="preserve">Cty TNHH MTV Trồng trọt Trường Phát</t>
  </si>
  <si>
    <t xml:space="preserve">Cty TNHH MTV TM Lập Trường</t>
  </si>
  <si>
    <t xml:space="preserve">Ấp 9, xã Lộc Điền, huyện Lộc Ninh</t>
  </si>
  <si>
    <t xml:space="preserve">Cty TNHH MTV trồng trọt Sang Huy</t>
  </si>
  <si>
    <t xml:space="preserve">Cty TNHH Thiện Nguyên</t>
  </si>
  <si>
    <t xml:space="preserve">ấp Chà Là, xã Lộc thịnh, huyện Lộc Ninh</t>
  </si>
  <si>
    <t xml:space="preserve">Cty TNHH Hoàng Kim Bình Minh</t>
  </si>
  <si>
    <t xml:space="preserve">Ấp Cần Dực, xã lộc Thành, huyện Lộc Ninh</t>
  </si>
  <si>
    <t xml:space="preserve">Cty TNHH TM -DV - SX - XNK Bảo Ngọc Bình Phước</t>
  </si>
  <si>
    <t xml:space="preserve">Cty TNHH Kỹ Nghệ Súc Sản Bình Chiểu</t>
  </si>
  <si>
    <t xml:space="preserve">Ấp 1, xã Tân Lập, huyện Đồng Phú</t>
  </si>
  <si>
    <t xml:space="preserve">Cty TNHH Trâm Nguyên</t>
  </si>
  <si>
    <t xml:space="preserve">Tổ 10, Kp.Ninh Phước, thị trấn Lộc Ninh, huyện Lộc Ninh</t>
  </si>
  <si>
    <t xml:space="preserve">03/3/2011</t>
  </si>
  <si>
    <t xml:space="preserve">Cty TNHH Cao Su Thành Lộc</t>
  </si>
  <si>
    <t xml:space="preserve">Tổ 6, Kp.Ninh Phú, thị trấn Lộc Ninh, huyện Lộc Ninh</t>
  </si>
  <si>
    <t xml:space="preserve">Cty TNHH TMDV Đầu Tư PT Phú Nông</t>
  </si>
  <si>
    <t xml:space="preserve">Tổ 3, Kp.Phú Lộc, phường Tân Phú, Tx.Đồng Xoài</t>
  </si>
  <si>
    <t xml:space="preserve">13/4/2011</t>
  </si>
  <si>
    <t xml:space="preserve">Cty TNHH TMDV Hoa Mai</t>
  </si>
  <si>
    <t xml:space="preserve">Ấp 11A, xã Lộc Thiện, huyện Lộc Ninh, tỉnh Bình Phước</t>
  </si>
  <si>
    <t xml:space="preserve">Cty TNHH Đồng Đội 27</t>
  </si>
  <si>
    <t xml:space="preserve">Ấp Thạnh Biên, xã Lộc Thạnh, huyện Lọc Ninh, tỉnh Bình Phước</t>
  </si>
  <si>
    <t xml:space="preserve">Cty TNHH TMDV Lộc Tiến</t>
  </si>
  <si>
    <t xml:space="preserve">Ấp Măng Cải, xã Lộc Thiện, huyện Lộc Ninh</t>
  </si>
  <si>
    <t xml:space="preserve">Cty CP Chăn Nuôi - Trồng - TM - Chế Biến An Phú</t>
  </si>
  <si>
    <t xml:space="preserve">Ấp 54, xã Lộc An, huyện Lộc Ninh</t>
  </si>
  <si>
    <t xml:space="preserve">Tổng số DN 30/12/2011: 2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"/>
    <numFmt numFmtId="168" formatCode="d/m/yyyy;@"/>
    <numFmt numFmtId="169" formatCode="m/d/yy;@"/>
    <numFmt numFmtId="170" formatCode="0.00E+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VNI-Times"/>
      <family val="0"/>
    </font>
    <font>
      <sz val="10"/>
      <name val="Times New Roman"/>
      <family val="1"/>
    </font>
    <font>
      <i val="true"/>
      <sz val="12"/>
      <name val="Times New Roman"/>
      <family val="1"/>
    </font>
    <font>
      <sz val="8"/>
      <color rgb="FF000000"/>
      <name val="Tahoma"/>
      <family val="2"/>
    </font>
    <font>
      <sz val="12"/>
      <name val="Times New Roman"/>
      <family val="1"/>
    </font>
    <font>
      <sz val="9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mbria"/>
      <family val="1"/>
    </font>
    <font>
      <b val="true"/>
      <sz val="12"/>
      <color rgb="FFFF0000"/>
      <name val="Calibri"/>
      <family val="2"/>
    </font>
    <font>
      <b val="true"/>
      <i val="true"/>
      <sz val="10"/>
      <color rgb="FFFF0000"/>
      <name val="Times New Roman"/>
      <family val="1"/>
    </font>
    <font>
      <sz val="8"/>
      <name val="Tahoma"/>
      <family val="2"/>
      <charset val="163"/>
    </font>
    <font>
      <sz val="12"/>
      <name val="Times New Roman"/>
      <family val="1"/>
      <charset val="163"/>
    </font>
    <font>
      <b val="true"/>
      <i val="true"/>
      <sz val="10"/>
      <color rgb="FFFF0000"/>
      <name val="VNI-Times"/>
      <family val="0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Calibri"/>
      <family val="2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Calibri"/>
      <family val="2"/>
    </font>
    <font>
      <b val="true"/>
      <sz val="14"/>
      <color rgb="FFFF0000"/>
      <name val="VNI-Times"/>
      <family val="0"/>
    </font>
    <font>
      <sz val="12"/>
      <name val="VNI-Times"/>
      <family val="0"/>
    </font>
    <font>
      <b val="true"/>
      <sz val="10"/>
      <color rgb="FFFF0000"/>
      <name val="Times New Roman"/>
      <family val="1"/>
    </font>
    <font>
      <sz val="10"/>
      <name val="Times New Roman"/>
      <family val="1"/>
      <charset val="163"/>
    </font>
    <font>
      <b val="true"/>
      <sz val="10"/>
      <name val="VNI-Times"/>
      <family val="0"/>
    </font>
    <font>
      <b val="true"/>
      <sz val="12"/>
      <name val="VNI-Times"/>
      <family val="0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6" xfId="24"/>
    <cellStyle name="Normal 17" xfId="25"/>
    <cellStyle name="Normal 18" xfId="26"/>
    <cellStyle name="Normal 19" xfId="27"/>
    <cellStyle name="Normal 21" xfId="28"/>
    <cellStyle name="Normal 22" xfId="29"/>
    <cellStyle name="Normal 23" xfId="30"/>
    <cellStyle name="Normal 24" xfId="31"/>
    <cellStyle name="Normal 26" xfId="32"/>
    <cellStyle name="Normal 27" xfId="33"/>
    <cellStyle name="Normal 28" xfId="34"/>
    <cellStyle name="Normal 29" xfId="35"/>
    <cellStyle name="Normal 31" xfId="36"/>
    <cellStyle name="Normal 32" xfId="37"/>
    <cellStyle name="Normal 33" xfId="38"/>
    <cellStyle name="Normal 34" xfId="39"/>
    <cellStyle name="Normal 36" xfId="40"/>
    <cellStyle name="Normal 37" xfId="41"/>
    <cellStyle name="Normal 38" xfId="42"/>
    <cellStyle name="Normal 40" xfId="43"/>
    <cellStyle name="Normal 42" xfId="44"/>
    <cellStyle name="Normal 43" xfId="45"/>
    <cellStyle name="Normal 44" xfId="46"/>
    <cellStyle name="Normal 45" xfId="47"/>
    <cellStyle name="Normal 46" xfId="48"/>
    <cellStyle name="Normal 47" xfId="49"/>
    <cellStyle name="Normal 48" xfId="50"/>
    <cellStyle name="Normal 49" xfId="51"/>
    <cellStyle name="Normal 5" xfId="52"/>
    <cellStyle name="Normal 7" xfId="53"/>
    <cellStyle name="Normal 8" xfId="54"/>
    <cellStyle name="Normal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9.28"/>
    <col collapsed="false" customWidth="true" hidden="false" outlineLevel="0" max="3" min="3" style="1" width="30.85"/>
    <col collapsed="false" customWidth="true" hidden="false" outlineLevel="0" max="4" min="4" style="2" width="9.85"/>
    <col collapsed="false" customWidth="true" hidden="false" outlineLevel="0" max="5" min="5" style="2" width="10.13"/>
    <col collapsed="false" customWidth="true" hidden="false" outlineLevel="0" max="6" min="6" style="3" width="9.99"/>
    <col collapsed="false" customWidth="true" hidden="false" outlineLevel="0" max="7" min="7" style="0" width="12.14"/>
    <col collapsed="false" customWidth="true" hidden="false" outlineLevel="0" max="8" min="8" style="2" width="6.28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24.75" hidden="false" customHeight="true" outlineLevel="0" collapsed="false">
      <c r="A3" s="10" t="s">
        <v>8</v>
      </c>
      <c r="B3" s="10"/>
      <c r="C3" s="11"/>
      <c r="D3" s="12"/>
      <c r="E3" s="13"/>
      <c r="F3" s="14"/>
    </row>
    <row r="4" customFormat="false" ht="24.75" hidden="false" customHeight="true" outlineLevel="0" collapsed="false">
      <c r="A4" s="15" t="n">
        <v>1</v>
      </c>
      <c r="B4" s="16" t="s">
        <v>9</v>
      </c>
      <c r="C4" s="17" t="s">
        <v>10</v>
      </c>
      <c r="D4" s="18" t="n">
        <v>3800100520</v>
      </c>
      <c r="E4" s="19" t="s">
        <v>11</v>
      </c>
      <c r="F4" s="20" t="n">
        <v>5000</v>
      </c>
      <c r="G4" s="0" t="s">
        <v>12</v>
      </c>
      <c r="H4" s="2" t="n">
        <v>1</v>
      </c>
    </row>
    <row r="5" customFormat="false" ht="24.75" hidden="false" customHeight="true" outlineLevel="0" collapsed="false">
      <c r="A5" s="21" t="n">
        <v>2</v>
      </c>
      <c r="B5" s="22" t="s">
        <v>13</v>
      </c>
      <c r="C5" s="23" t="s">
        <v>14</v>
      </c>
      <c r="D5" s="24" t="n">
        <v>3800100873</v>
      </c>
      <c r="E5" s="25" t="s">
        <v>15</v>
      </c>
      <c r="F5" s="26" t="n">
        <v>200</v>
      </c>
      <c r="H5" s="2" t="n">
        <v>2</v>
      </c>
    </row>
    <row r="6" customFormat="false" ht="24.75" hidden="false" customHeight="true" outlineLevel="0" collapsed="false">
      <c r="A6" s="15" t="n">
        <v>3</v>
      </c>
      <c r="B6" s="22" t="s">
        <v>16</v>
      </c>
      <c r="C6" s="23" t="s">
        <v>17</v>
      </c>
      <c r="D6" s="24" t="n">
        <v>3800101027</v>
      </c>
      <c r="E6" s="25" t="s">
        <v>15</v>
      </c>
      <c r="F6" s="26" t="n">
        <v>300</v>
      </c>
      <c r="H6" s="2" t="n">
        <v>3</v>
      </c>
    </row>
    <row r="7" customFormat="false" ht="24.75" hidden="false" customHeight="true" outlineLevel="0" collapsed="false">
      <c r="A7" s="21" t="n">
        <v>4</v>
      </c>
      <c r="B7" s="22" t="s">
        <v>18</v>
      </c>
      <c r="C7" s="23" t="s">
        <v>19</v>
      </c>
      <c r="D7" s="27" t="n">
        <v>33480</v>
      </c>
      <c r="E7" s="25" t="n">
        <v>33979</v>
      </c>
      <c r="F7" s="26" t="n">
        <v>130</v>
      </c>
      <c r="H7" s="2" t="n">
        <v>4</v>
      </c>
    </row>
    <row r="8" customFormat="false" ht="24.75" hidden="false" customHeight="true" outlineLevel="0" collapsed="false">
      <c r="A8" s="15" t="n">
        <v>5</v>
      </c>
      <c r="B8" s="22" t="s">
        <v>20</v>
      </c>
      <c r="C8" s="23" t="s">
        <v>21</v>
      </c>
      <c r="D8" s="24" t="n">
        <v>3800100591</v>
      </c>
      <c r="E8" s="25" t="s">
        <v>22</v>
      </c>
      <c r="F8" s="26" t="n">
        <v>1000</v>
      </c>
      <c r="H8" s="2" t="n">
        <v>5</v>
      </c>
    </row>
    <row r="9" customFormat="false" ht="24.75" hidden="false" customHeight="true" outlineLevel="0" collapsed="false">
      <c r="A9" s="21" t="n">
        <v>6</v>
      </c>
      <c r="B9" s="22" t="s">
        <v>23</v>
      </c>
      <c r="C9" s="23" t="s">
        <v>24</v>
      </c>
      <c r="D9" s="24" t="n">
        <v>3800102077</v>
      </c>
      <c r="E9" s="25" t="s">
        <v>25</v>
      </c>
      <c r="F9" s="26" t="n">
        <v>10</v>
      </c>
      <c r="H9" s="2" t="n">
        <v>6</v>
      </c>
    </row>
    <row r="10" customFormat="false" ht="24.75" hidden="false" customHeight="true" outlineLevel="0" collapsed="false">
      <c r="A10" s="15" t="n">
        <v>7</v>
      </c>
      <c r="B10" s="22" t="s">
        <v>26</v>
      </c>
      <c r="C10" s="23" t="s">
        <v>27</v>
      </c>
      <c r="D10" s="24" t="n">
        <v>3800100425</v>
      </c>
      <c r="E10" s="25" t="s">
        <v>28</v>
      </c>
      <c r="F10" s="26" t="n">
        <v>167</v>
      </c>
      <c r="H10" s="2" t="n">
        <v>7</v>
      </c>
    </row>
    <row r="11" customFormat="false" ht="24.75" hidden="false" customHeight="true" outlineLevel="0" collapsed="false">
      <c r="A11" s="21" t="n">
        <v>8</v>
      </c>
      <c r="B11" s="22" t="s">
        <v>29</v>
      </c>
      <c r="C11" s="23" t="s">
        <v>21</v>
      </c>
      <c r="D11" s="24" t="n">
        <v>3800569030</v>
      </c>
      <c r="E11" s="25" t="n">
        <v>36436</v>
      </c>
      <c r="F11" s="26" t="n">
        <v>252</v>
      </c>
      <c r="H11" s="2" t="n">
        <v>8</v>
      </c>
    </row>
    <row r="12" customFormat="false" ht="24.75" hidden="false" customHeight="true" outlineLevel="0" collapsed="false">
      <c r="A12" s="15" t="n">
        <v>9</v>
      </c>
      <c r="B12" s="22" t="s">
        <v>30</v>
      </c>
      <c r="C12" s="23" t="s">
        <v>31</v>
      </c>
      <c r="D12" s="24" t="n">
        <v>3800191905</v>
      </c>
      <c r="E12" s="25" t="n">
        <v>36499</v>
      </c>
      <c r="F12" s="26" t="n">
        <v>550</v>
      </c>
      <c r="H12" s="2" t="n">
        <v>9</v>
      </c>
    </row>
    <row r="13" customFormat="false" ht="24.75" hidden="false" customHeight="true" outlineLevel="0" collapsed="false">
      <c r="A13" s="21" t="n">
        <v>10</v>
      </c>
      <c r="B13" s="22" t="s">
        <v>32</v>
      </c>
      <c r="C13" s="23" t="s">
        <v>24</v>
      </c>
      <c r="D13" s="24" t="n">
        <v>3800210428</v>
      </c>
      <c r="E13" s="25" t="s">
        <v>33</v>
      </c>
      <c r="F13" s="26" t="n">
        <v>302</v>
      </c>
      <c r="H13" s="2" t="n">
        <v>10</v>
      </c>
    </row>
    <row r="14" customFormat="false" ht="24.75" hidden="false" customHeight="true" outlineLevel="0" collapsed="false">
      <c r="A14" s="15" t="n">
        <v>11</v>
      </c>
      <c r="B14" s="22" t="s">
        <v>34</v>
      </c>
      <c r="C14" s="23" t="s">
        <v>35</v>
      </c>
      <c r="D14" s="27" t="n">
        <v>4401000011</v>
      </c>
      <c r="E14" s="25" t="s">
        <v>36</v>
      </c>
      <c r="F14" s="26" t="n">
        <v>270</v>
      </c>
      <c r="H14" s="2" t="n">
        <v>11</v>
      </c>
    </row>
    <row r="15" customFormat="false" ht="24.75" hidden="false" customHeight="true" outlineLevel="0" collapsed="false">
      <c r="A15" s="21" t="n">
        <v>12</v>
      </c>
      <c r="B15" s="22" t="s">
        <v>37</v>
      </c>
      <c r="C15" s="23" t="s">
        <v>38</v>
      </c>
      <c r="D15" s="27" t="n">
        <v>4401000019</v>
      </c>
      <c r="E15" s="25" t="s">
        <v>39</v>
      </c>
      <c r="F15" s="26" t="n">
        <v>570</v>
      </c>
      <c r="H15" s="2" t="n">
        <v>12</v>
      </c>
    </row>
    <row r="16" customFormat="false" ht="24.75" hidden="false" customHeight="true" outlineLevel="0" collapsed="false">
      <c r="A16" s="15" t="n">
        <v>13</v>
      </c>
      <c r="B16" s="22" t="s">
        <v>40</v>
      </c>
      <c r="C16" s="23" t="s">
        <v>41</v>
      </c>
      <c r="D16" s="24" t="n">
        <v>3800223346</v>
      </c>
      <c r="E16" s="25" t="n">
        <v>36774</v>
      </c>
      <c r="F16" s="26" t="n">
        <v>600</v>
      </c>
      <c r="H16" s="2" t="n">
        <v>13</v>
      </c>
    </row>
    <row r="17" customFormat="false" ht="24.75" hidden="false" customHeight="true" outlineLevel="0" collapsed="false">
      <c r="A17" s="21" t="n">
        <v>14</v>
      </c>
      <c r="B17" s="22" t="s">
        <v>42</v>
      </c>
      <c r="C17" s="23" t="s">
        <v>43</v>
      </c>
      <c r="D17" s="27" t="n">
        <v>4401000095</v>
      </c>
      <c r="E17" s="25" t="s">
        <v>44</v>
      </c>
      <c r="F17" s="26" t="n">
        <v>250</v>
      </c>
      <c r="H17" s="2" t="n">
        <v>14</v>
      </c>
    </row>
    <row r="18" customFormat="false" ht="24.75" hidden="false" customHeight="true" outlineLevel="0" collapsed="false">
      <c r="A18" s="15" t="n">
        <v>15</v>
      </c>
      <c r="B18" s="22" t="s">
        <v>45</v>
      </c>
      <c r="C18" s="23" t="s">
        <v>46</v>
      </c>
      <c r="D18" s="27" t="n">
        <v>3800233584</v>
      </c>
      <c r="E18" s="25" t="n">
        <v>37176</v>
      </c>
      <c r="F18" s="26" t="n">
        <v>1800</v>
      </c>
      <c r="H18" s="2" t="n">
        <v>15</v>
      </c>
    </row>
    <row r="19" customFormat="false" ht="24.75" hidden="false" customHeight="true" outlineLevel="0" collapsed="false">
      <c r="A19" s="21" t="n">
        <v>16</v>
      </c>
      <c r="B19" s="22" t="s">
        <v>47</v>
      </c>
      <c r="C19" s="23" t="s">
        <v>48</v>
      </c>
      <c r="D19" s="27" t="n">
        <v>3800281355</v>
      </c>
      <c r="E19" s="25" t="n">
        <v>37475</v>
      </c>
      <c r="F19" s="26" t="n">
        <v>450</v>
      </c>
      <c r="H19" s="2" t="n">
        <v>16</v>
      </c>
    </row>
    <row r="20" customFormat="false" ht="24.75" hidden="false" customHeight="true" outlineLevel="0" collapsed="false">
      <c r="A20" s="15" t="n">
        <v>17</v>
      </c>
      <c r="B20" s="22" t="s">
        <v>49</v>
      </c>
      <c r="C20" s="23" t="s">
        <v>50</v>
      </c>
      <c r="D20" s="27" t="n">
        <v>4401000308</v>
      </c>
      <c r="E20" s="25" t="s">
        <v>51</v>
      </c>
      <c r="F20" s="26" t="n">
        <v>250</v>
      </c>
      <c r="H20" s="2" t="n">
        <v>17</v>
      </c>
    </row>
    <row r="21" customFormat="false" ht="24.75" hidden="false" customHeight="true" outlineLevel="0" collapsed="false">
      <c r="A21" s="21" t="n">
        <v>18</v>
      </c>
      <c r="B21" s="22" t="s">
        <v>52</v>
      </c>
      <c r="C21" s="23" t="s">
        <v>53</v>
      </c>
      <c r="D21" s="27" t="n">
        <v>4401000561</v>
      </c>
      <c r="E21" s="25" t="n">
        <v>37997</v>
      </c>
      <c r="F21" s="26" t="n">
        <v>2000</v>
      </c>
      <c r="H21" s="2" t="n">
        <v>18</v>
      </c>
    </row>
    <row r="22" customFormat="false" ht="24.75" hidden="false" customHeight="true" outlineLevel="0" collapsed="false">
      <c r="A22" s="15" t="n">
        <v>19</v>
      </c>
      <c r="B22" s="22" t="s">
        <v>54</v>
      </c>
      <c r="C22" s="23" t="s">
        <v>55</v>
      </c>
      <c r="D22" s="27" t="n">
        <v>4401000560</v>
      </c>
      <c r="E22" s="25" t="s">
        <v>56</v>
      </c>
      <c r="F22" s="26" t="n">
        <v>250</v>
      </c>
      <c r="H22" s="2" t="n">
        <v>19</v>
      </c>
    </row>
    <row r="23" customFormat="false" ht="24.75" hidden="false" customHeight="true" outlineLevel="0" collapsed="false">
      <c r="A23" s="21" t="n">
        <v>20</v>
      </c>
      <c r="B23" s="22" t="s">
        <v>57</v>
      </c>
      <c r="C23" s="23" t="s">
        <v>58</v>
      </c>
      <c r="D23" s="27" t="n">
        <v>4401000492</v>
      </c>
      <c r="E23" s="25" t="s">
        <v>59</v>
      </c>
      <c r="F23" s="26" t="n">
        <v>300</v>
      </c>
      <c r="H23" s="2" t="n">
        <v>20</v>
      </c>
    </row>
    <row r="24" customFormat="false" ht="24.75" hidden="false" customHeight="true" outlineLevel="0" collapsed="false">
      <c r="A24" s="15" t="n">
        <v>21</v>
      </c>
      <c r="B24" s="22" t="s">
        <v>60</v>
      </c>
      <c r="C24" s="23" t="s">
        <v>21</v>
      </c>
      <c r="D24" s="27" t="n">
        <v>4401000689</v>
      </c>
      <c r="E24" s="25" t="s">
        <v>61</v>
      </c>
      <c r="F24" s="26" t="n">
        <v>1000</v>
      </c>
      <c r="H24" s="2" t="n">
        <v>21</v>
      </c>
    </row>
    <row r="25" customFormat="false" ht="24.75" hidden="false" customHeight="true" outlineLevel="0" collapsed="false">
      <c r="A25" s="21" t="n">
        <v>22</v>
      </c>
      <c r="B25" s="22" t="s">
        <v>62</v>
      </c>
      <c r="C25" s="23" t="s">
        <v>63</v>
      </c>
      <c r="D25" s="27" t="n">
        <v>4401000682</v>
      </c>
      <c r="E25" s="25" t="n">
        <v>38576</v>
      </c>
      <c r="F25" s="26" t="n">
        <v>1000</v>
      </c>
      <c r="H25" s="2" t="n">
        <v>22</v>
      </c>
    </row>
    <row r="26" customFormat="false" ht="24.75" hidden="false" customHeight="true" outlineLevel="0" collapsed="false">
      <c r="A26" s="15" t="n">
        <v>23</v>
      </c>
      <c r="B26" s="22" t="s">
        <v>64</v>
      </c>
      <c r="C26" s="23" t="s">
        <v>65</v>
      </c>
      <c r="D26" s="27" t="n">
        <v>4401000819</v>
      </c>
      <c r="E26" s="25" t="n">
        <v>39001</v>
      </c>
      <c r="F26" s="26" t="n">
        <v>300</v>
      </c>
      <c r="H26" s="2" t="n">
        <v>23</v>
      </c>
    </row>
    <row r="27" customFormat="false" ht="24.75" hidden="false" customHeight="true" outlineLevel="0" collapsed="false">
      <c r="A27" s="21" t="n">
        <v>24</v>
      </c>
      <c r="B27" s="22" t="s">
        <v>66</v>
      </c>
      <c r="C27" s="23" t="s">
        <v>67</v>
      </c>
      <c r="D27" s="27" t="n">
        <v>4401000606</v>
      </c>
      <c r="E27" s="25" t="s">
        <v>68</v>
      </c>
      <c r="F27" s="26" t="n">
        <v>300</v>
      </c>
      <c r="H27" s="2" t="n">
        <v>24</v>
      </c>
    </row>
    <row r="28" customFormat="false" ht="24.75" hidden="false" customHeight="true" outlineLevel="0" collapsed="false">
      <c r="A28" s="15" t="n">
        <v>25</v>
      </c>
      <c r="B28" s="22" t="s">
        <v>69</v>
      </c>
      <c r="C28" s="23" t="s">
        <v>70</v>
      </c>
      <c r="D28" s="27" t="n">
        <v>4401000610</v>
      </c>
      <c r="E28" s="25" t="n">
        <v>38477</v>
      </c>
      <c r="F28" s="26" t="n">
        <v>1500</v>
      </c>
      <c r="H28" s="2" t="n">
        <v>25</v>
      </c>
    </row>
    <row r="29" customFormat="false" ht="24.75" hidden="false" customHeight="true" outlineLevel="0" collapsed="false">
      <c r="A29" s="21" t="n">
        <v>26</v>
      </c>
      <c r="B29" s="22" t="s">
        <v>71</v>
      </c>
      <c r="C29" s="23" t="s">
        <v>72</v>
      </c>
      <c r="D29" s="27" t="n">
        <v>4401000711</v>
      </c>
      <c r="E29" s="25" t="s">
        <v>73</v>
      </c>
      <c r="F29" s="26" t="n">
        <v>200</v>
      </c>
      <c r="H29" s="2" t="n">
        <v>26</v>
      </c>
    </row>
    <row r="30" customFormat="false" ht="24.75" hidden="false" customHeight="true" outlineLevel="0" collapsed="false">
      <c r="A30" s="15" t="n">
        <v>27</v>
      </c>
      <c r="B30" s="22" t="s">
        <v>74</v>
      </c>
      <c r="C30" s="23" t="s">
        <v>75</v>
      </c>
      <c r="D30" s="27" t="n">
        <v>4401000708</v>
      </c>
      <c r="E30" s="25" t="n">
        <v>38992</v>
      </c>
      <c r="F30" s="26" t="n">
        <v>5000</v>
      </c>
      <c r="H30" s="2" t="n">
        <v>27</v>
      </c>
    </row>
    <row r="31" customFormat="false" ht="24.75" hidden="false" customHeight="true" outlineLevel="0" collapsed="false">
      <c r="A31" s="21" t="n">
        <v>28</v>
      </c>
      <c r="B31" s="22" t="s">
        <v>76</v>
      </c>
      <c r="C31" s="23" t="s">
        <v>77</v>
      </c>
      <c r="D31" s="27" t="n">
        <v>3800338682</v>
      </c>
      <c r="E31" s="25" t="s">
        <v>78</v>
      </c>
      <c r="F31" s="26" t="n">
        <v>2000</v>
      </c>
      <c r="H31" s="2" t="n">
        <v>28</v>
      </c>
    </row>
    <row r="32" customFormat="false" ht="24.75" hidden="false" customHeight="true" outlineLevel="0" collapsed="false">
      <c r="A32" s="15" t="n">
        <v>29</v>
      </c>
      <c r="B32" s="22" t="s">
        <v>79</v>
      </c>
      <c r="C32" s="23" t="s">
        <v>80</v>
      </c>
      <c r="D32" s="27" t="n">
        <v>4401000817</v>
      </c>
      <c r="E32" s="25" t="n">
        <v>38940</v>
      </c>
      <c r="F32" s="26" t="n">
        <v>100</v>
      </c>
      <c r="H32" s="2" t="n">
        <v>29</v>
      </c>
    </row>
    <row r="33" customFormat="false" ht="24.75" hidden="false" customHeight="true" outlineLevel="0" collapsed="false">
      <c r="A33" s="21" t="n">
        <v>30</v>
      </c>
      <c r="B33" s="22" t="s">
        <v>81</v>
      </c>
      <c r="C33" s="23" t="s">
        <v>82</v>
      </c>
      <c r="D33" s="27" t="n">
        <v>4401000863</v>
      </c>
      <c r="E33" s="25" t="s">
        <v>83</v>
      </c>
      <c r="F33" s="26" t="n">
        <v>1000</v>
      </c>
      <c r="H33" s="2" t="n">
        <v>30</v>
      </c>
    </row>
    <row r="34" customFormat="false" ht="24.75" hidden="false" customHeight="true" outlineLevel="0" collapsed="false">
      <c r="A34" s="15" t="n">
        <v>31</v>
      </c>
      <c r="B34" s="22" t="s">
        <v>84</v>
      </c>
      <c r="C34" s="23" t="s">
        <v>85</v>
      </c>
      <c r="D34" s="27" t="n">
        <v>3800375187</v>
      </c>
      <c r="E34" s="25" t="n">
        <v>39364</v>
      </c>
      <c r="F34" s="26" t="n">
        <v>1000</v>
      </c>
      <c r="H34" s="2" t="n">
        <v>31</v>
      </c>
    </row>
    <row r="35" customFormat="false" ht="24.75" hidden="false" customHeight="true" outlineLevel="0" collapsed="false">
      <c r="A35" s="21" t="n">
        <v>32</v>
      </c>
      <c r="B35" s="22" t="s">
        <v>86</v>
      </c>
      <c r="C35" s="23" t="s">
        <v>87</v>
      </c>
      <c r="D35" s="27" t="n">
        <v>4401000973</v>
      </c>
      <c r="E35" s="25" t="n">
        <v>39336</v>
      </c>
      <c r="F35" s="26" t="n">
        <v>12000</v>
      </c>
      <c r="H35" s="2" t="n">
        <v>32</v>
      </c>
    </row>
    <row r="36" customFormat="false" ht="24.75" hidden="false" customHeight="true" outlineLevel="0" collapsed="false">
      <c r="A36" s="15" t="n">
        <v>33</v>
      </c>
      <c r="B36" s="22" t="s">
        <v>88</v>
      </c>
      <c r="C36" s="23" t="s">
        <v>89</v>
      </c>
      <c r="D36" s="27" t="n">
        <v>4401000927</v>
      </c>
      <c r="E36" s="25" t="s">
        <v>90</v>
      </c>
      <c r="F36" s="26" t="n">
        <v>500</v>
      </c>
      <c r="H36" s="2" t="n">
        <v>33</v>
      </c>
    </row>
    <row r="37" customFormat="false" ht="24.75" hidden="false" customHeight="true" outlineLevel="0" collapsed="false">
      <c r="A37" s="21" t="n">
        <v>34</v>
      </c>
      <c r="B37" s="22" t="s">
        <v>91</v>
      </c>
      <c r="C37" s="23" t="s">
        <v>92</v>
      </c>
      <c r="D37" s="27" t="n">
        <v>4401000937</v>
      </c>
      <c r="E37" s="25" t="n">
        <v>39425</v>
      </c>
      <c r="F37" s="26" t="n">
        <v>1500</v>
      </c>
      <c r="H37" s="2" t="n">
        <v>34</v>
      </c>
    </row>
    <row r="38" customFormat="false" ht="24.75" hidden="false" customHeight="true" outlineLevel="0" collapsed="false">
      <c r="A38" s="15" t="n">
        <v>35</v>
      </c>
      <c r="B38" s="22" t="s">
        <v>93</v>
      </c>
      <c r="C38" s="23" t="s">
        <v>94</v>
      </c>
      <c r="D38" s="27" t="n">
        <v>4401000933</v>
      </c>
      <c r="E38" s="25" t="s">
        <v>95</v>
      </c>
      <c r="F38" s="26" t="n">
        <v>500</v>
      </c>
      <c r="H38" s="2" t="n">
        <v>35</v>
      </c>
    </row>
    <row r="39" customFormat="false" ht="24.75" hidden="false" customHeight="true" outlineLevel="0" collapsed="false">
      <c r="A39" s="21" t="n">
        <v>36</v>
      </c>
      <c r="B39" s="22" t="s">
        <v>96</v>
      </c>
      <c r="C39" s="23" t="s">
        <v>97</v>
      </c>
      <c r="D39" s="27" t="n">
        <v>4401001063</v>
      </c>
      <c r="E39" s="25" t="s">
        <v>98</v>
      </c>
      <c r="F39" s="26" t="n">
        <v>2000</v>
      </c>
      <c r="H39" s="2" t="n">
        <v>36</v>
      </c>
    </row>
    <row r="40" customFormat="false" ht="24.75" hidden="false" customHeight="true" outlineLevel="0" collapsed="false">
      <c r="A40" s="15" t="n">
        <v>37</v>
      </c>
      <c r="B40" s="23" t="s">
        <v>99</v>
      </c>
      <c r="C40" s="23" t="s">
        <v>100</v>
      </c>
      <c r="D40" s="27" t="n">
        <v>3800234108</v>
      </c>
      <c r="E40" s="27" t="s">
        <v>101</v>
      </c>
      <c r="F40" s="28" t="n">
        <v>800</v>
      </c>
      <c r="H40" s="2" t="n">
        <v>37</v>
      </c>
    </row>
    <row r="41" customFormat="false" ht="24.75" hidden="false" customHeight="true" outlineLevel="0" collapsed="false">
      <c r="A41" s="21" t="n">
        <v>38</v>
      </c>
      <c r="B41" s="22" t="s">
        <v>102</v>
      </c>
      <c r="C41" s="23" t="s">
        <v>103</v>
      </c>
      <c r="D41" s="27" t="n">
        <v>4401001058</v>
      </c>
      <c r="E41" s="25" t="s">
        <v>104</v>
      </c>
      <c r="F41" s="26" t="n">
        <v>2000</v>
      </c>
      <c r="H41" s="2" t="n">
        <v>38</v>
      </c>
    </row>
    <row r="42" customFormat="false" ht="24.75" hidden="false" customHeight="true" outlineLevel="0" collapsed="false">
      <c r="A42" s="15" t="n">
        <v>39</v>
      </c>
      <c r="B42" s="22" t="s">
        <v>105</v>
      </c>
      <c r="C42" s="23" t="s">
        <v>103</v>
      </c>
      <c r="D42" s="27" t="n">
        <v>4401001061</v>
      </c>
      <c r="E42" s="25" t="s">
        <v>106</v>
      </c>
      <c r="F42" s="26" t="n">
        <v>2000</v>
      </c>
      <c r="H42" s="2" t="n">
        <v>39</v>
      </c>
    </row>
    <row r="43" customFormat="false" ht="24.75" hidden="false" customHeight="true" outlineLevel="0" collapsed="false">
      <c r="A43" s="21" t="n">
        <v>40</v>
      </c>
      <c r="B43" s="23" t="s">
        <v>107</v>
      </c>
      <c r="C43" s="23" t="s">
        <v>65</v>
      </c>
      <c r="D43" s="27" t="n">
        <v>4401001024</v>
      </c>
      <c r="E43" s="25" t="n">
        <v>39510</v>
      </c>
      <c r="F43" s="28" t="n">
        <v>1500</v>
      </c>
      <c r="H43" s="2" t="n">
        <v>40</v>
      </c>
    </row>
    <row r="44" customFormat="false" ht="24.75" hidden="false" customHeight="true" outlineLevel="0" collapsed="false">
      <c r="A44" s="15" t="n">
        <v>41</v>
      </c>
      <c r="B44" s="22" t="s">
        <v>108</v>
      </c>
      <c r="C44" s="23" t="s">
        <v>109</v>
      </c>
      <c r="D44" s="27" t="n">
        <v>4401001097</v>
      </c>
      <c r="E44" s="25" t="s">
        <v>110</v>
      </c>
      <c r="F44" s="26" t="n">
        <v>1000</v>
      </c>
      <c r="H44" s="2" t="n">
        <v>41</v>
      </c>
    </row>
    <row r="45" customFormat="false" ht="24.75" hidden="false" customHeight="true" outlineLevel="0" collapsed="false">
      <c r="A45" s="21" t="n">
        <v>42</v>
      </c>
      <c r="B45" s="22" t="s">
        <v>111</v>
      </c>
      <c r="C45" s="23" t="s">
        <v>112</v>
      </c>
      <c r="D45" s="27" t="n">
        <v>3800431681</v>
      </c>
      <c r="E45" s="25" t="s">
        <v>113</v>
      </c>
      <c r="F45" s="26" t="n">
        <v>2000</v>
      </c>
      <c r="H45" s="2" t="n">
        <v>42</v>
      </c>
    </row>
    <row r="46" customFormat="false" ht="24.75" hidden="false" customHeight="true" outlineLevel="0" collapsed="false">
      <c r="A46" s="15" t="n">
        <v>43</v>
      </c>
      <c r="B46" s="22" t="s">
        <v>114</v>
      </c>
      <c r="C46" s="23" t="s">
        <v>115</v>
      </c>
      <c r="D46" s="27" t="n">
        <v>3800623457</v>
      </c>
      <c r="E46" s="25" t="n">
        <v>39855</v>
      </c>
      <c r="F46" s="26" t="n">
        <v>5000</v>
      </c>
      <c r="H46" s="2" t="n">
        <v>43</v>
      </c>
    </row>
    <row r="47" customFormat="false" ht="24.75" hidden="false" customHeight="true" outlineLevel="0" collapsed="false">
      <c r="A47" s="21" t="n">
        <v>44</v>
      </c>
      <c r="B47" s="22" t="s">
        <v>116</v>
      </c>
      <c r="C47" s="23" t="s">
        <v>117</v>
      </c>
      <c r="D47" s="27" t="n">
        <v>3800569030</v>
      </c>
      <c r="E47" s="25" t="n">
        <v>39939</v>
      </c>
      <c r="F47" s="26" t="n">
        <v>1000</v>
      </c>
      <c r="H47" s="2" t="n">
        <v>44</v>
      </c>
    </row>
    <row r="48" customFormat="false" ht="24.75" hidden="false" customHeight="true" outlineLevel="0" collapsed="false">
      <c r="A48" s="15" t="n">
        <v>45</v>
      </c>
      <c r="B48" s="22" t="s">
        <v>118</v>
      </c>
      <c r="C48" s="23" t="s">
        <v>87</v>
      </c>
      <c r="D48" s="27" t="n">
        <v>3800437958</v>
      </c>
      <c r="E48" s="25" t="s">
        <v>119</v>
      </c>
      <c r="F48" s="26" t="n">
        <v>10000</v>
      </c>
      <c r="H48" s="2" t="n">
        <v>45</v>
      </c>
    </row>
    <row r="49" customFormat="false" ht="24.75" hidden="false" customHeight="true" outlineLevel="0" collapsed="false">
      <c r="A49" s="21" t="n">
        <v>46</v>
      </c>
      <c r="B49" s="22" t="s">
        <v>120</v>
      </c>
      <c r="C49" s="23" t="s">
        <v>121</v>
      </c>
      <c r="D49" s="27" t="n">
        <v>3800569048</v>
      </c>
      <c r="E49" s="25" t="n">
        <v>40031</v>
      </c>
      <c r="F49" s="26" t="n">
        <v>1000</v>
      </c>
      <c r="H49" s="2" t="n">
        <v>46</v>
      </c>
    </row>
    <row r="50" customFormat="false" ht="24.75" hidden="false" customHeight="true" outlineLevel="0" collapsed="false">
      <c r="A50" s="15" t="n">
        <v>47</v>
      </c>
      <c r="B50" s="22" t="s">
        <v>122</v>
      </c>
      <c r="C50" s="23" t="s">
        <v>123</v>
      </c>
      <c r="D50" s="27" t="n">
        <v>3800447297</v>
      </c>
      <c r="E50" s="25" t="n">
        <v>40026</v>
      </c>
      <c r="F50" s="26" t="n">
        <v>1000</v>
      </c>
      <c r="H50" s="2" t="n">
        <v>47</v>
      </c>
    </row>
    <row r="51" customFormat="false" ht="24.75" hidden="false" customHeight="true" outlineLevel="0" collapsed="false">
      <c r="A51" s="21" t="n">
        <v>48</v>
      </c>
      <c r="B51" s="22" t="s">
        <v>124</v>
      </c>
      <c r="C51" s="23" t="s">
        <v>125</v>
      </c>
      <c r="D51" s="27" t="n">
        <v>3800536162</v>
      </c>
      <c r="E51" s="25" t="s">
        <v>126</v>
      </c>
      <c r="F51" s="26" t="n">
        <v>1000</v>
      </c>
      <c r="H51" s="2" t="n">
        <v>48</v>
      </c>
    </row>
    <row r="52" customFormat="false" ht="24.75" hidden="false" customHeight="true" outlineLevel="0" collapsed="false">
      <c r="A52" s="15" t="n">
        <v>49</v>
      </c>
      <c r="B52" s="22" t="s">
        <v>127</v>
      </c>
      <c r="C52" s="23" t="s">
        <v>128</v>
      </c>
      <c r="D52" s="27" t="n">
        <v>3800547654</v>
      </c>
      <c r="E52" s="25" t="s">
        <v>129</v>
      </c>
      <c r="F52" s="26" t="n">
        <v>4900</v>
      </c>
      <c r="H52" s="2" t="n">
        <v>49</v>
      </c>
    </row>
    <row r="53" customFormat="false" ht="24.75" hidden="false" customHeight="true" outlineLevel="0" collapsed="false">
      <c r="A53" s="21" t="n">
        <v>50</v>
      </c>
      <c r="B53" s="22" t="s">
        <v>130</v>
      </c>
      <c r="C53" s="23" t="s">
        <v>85</v>
      </c>
      <c r="D53" s="27" t="n">
        <v>3800577828</v>
      </c>
      <c r="E53" s="25" t="s">
        <v>131</v>
      </c>
      <c r="F53" s="26" t="n">
        <v>2000</v>
      </c>
      <c r="H53" s="2" t="n">
        <v>50</v>
      </c>
    </row>
    <row r="54" customFormat="false" ht="24.75" hidden="false" customHeight="true" outlineLevel="0" collapsed="false">
      <c r="A54" s="15" t="n">
        <v>51</v>
      </c>
      <c r="B54" s="22" t="s">
        <v>132</v>
      </c>
      <c r="C54" s="23" t="s">
        <v>133</v>
      </c>
      <c r="D54" s="27" t="n">
        <v>3800565649</v>
      </c>
      <c r="E54" s="25" t="s">
        <v>134</v>
      </c>
      <c r="F54" s="26" t="n">
        <v>4500</v>
      </c>
      <c r="H54" s="2" t="n">
        <v>51</v>
      </c>
    </row>
    <row r="55" customFormat="false" ht="24.75" hidden="false" customHeight="true" outlineLevel="0" collapsed="false">
      <c r="A55" s="21" t="n">
        <v>52</v>
      </c>
      <c r="B55" s="22" t="s">
        <v>135</v>
      </c>
      <c r="C55" s="23" t="s">
        <v>117</v>
      </c>
      <c r="D55" s="27" t="n">
        <v>3800569263</v>
      </c>
      <c r="E55" s="25" t="s">
        <v>136</v>
      </c>
      <c r="F55" s="26" t="n">
        <v>2500</v>
      </c>
      <c r="H55" s="2" t="n">
        <v>52</v>
      </c>
    </row>
    <row r="56" customFormat="false" ht="24.75" hidden="false" customHeight="true" outlineLevel="0" collapsed="false">
      <c r="A56" s="15" t="n">
        <v>53</v>
      </c>
      <c r="B56" s="22" t="s">
        <v>137</v>
      </c>
      <c r="C56" s="23" t="s">
        <v>89</v>
      </c>
      <c r="D56" s="27" t="n">
        <v>3800582659</v>
      </c>
      <c r="E56" s="25" t="s">
        <v>138</v>
      </c>
      <c r="F56" s="26" t="n">
        <v>1000</v>
      </c>
      <c r="H56" s="2" t="n">
        <v>53</v>
      </c>
    </row>
    <row r="57" customFormat="false" ht="24.75" hidden="false" customHeight="true" outlineLevel="0" collapsed="false">
      <c r="A57" s="21" t="n">
        <v>54</v>
      </c>
      <c r="B57" s="22" t="s">
        <v>139</v>
      </c>
      <c r="C57" s="23" t="s">
        <v>140</v>
      </c>
      <c r="D57" s="27" t="n">
        <v>3800596404</v>
      </c>
      <c r="E57" s="25" t="n">
        <v>40094</v>
      </c>
      <c r="F57" s="26" t="n">
        <v>900</v>
      </c>
      <c r="H57" s="2" t="n">
        <v>54</v>
      </c>
    </row>
    <row r="58" customFormat="false" ht="24.75" hidden="false" customHeight="true" outlineLevel="0" collapsed="false">
      <c r="A58" s="15" t="n">
        <v>55</v>
      </c>
      <c r="B58" s="22" t="s">
        <v>141</v>
      </c>
      <c r="C58" s="23" t="s">
        <v>142</v>
      </c>
      <c r="D58" s="27" t="n">
        <v>3800600548</v>
      </c>
      <c r="E58" s="25" t="s">
        <v>143</v>
      </c>
      <c r="F58" s="26" t="n">
        <v>100</v>
      </c>
      <c r="H58" s="2" t="n">
        <v>55</v>
      </c>
    </row>
    <row r="59" customFormat="false" ht="24.75" hidden="false" customHeight="true" outlineLevel="0" collapsed="false">
      <c r="A59" s="21" t="n">
        <v>56</v>
      </c>
      <c r="B59" s="22" t="s">
        <v>144</v>
      </c>
      <c r="C59" s="23" t="s">
        <v>145</v>
      </c>
      <c r="D59" s="27" t="n">
        <v>3800605391</v>
      </c>
      <c r="E59" s="25" t="n">
        <v>39822</v>
      </c>
      <c r="F59" s="26" t="n">
        <v>1900</v>
      </c>
      <c r="H59" s="2" t="n">
        <v>56</v>
      </c>
    </row>
    <row r="60" customFormat="false" ht="24.75" hidden="false" customHeight="true" outlineLevel="0" collapsed="false">
      <c r="A60" s="15" t="n">
        <v>57</v>
      </c>
      <c r="B60" s="22" t="s">
        <v>146</v>
      </c>
      <c r="C60" s="23" t="s">
        <v>147</v>
      </c>
      <c r="D60" s="27" t="n">
        <v>3800559547</v>
      </c>
      <c r="E60" s="25" t="s">
        <v>148</v>
      </c>
      <c r="F60" s="26" t="n">
        <v>4900</v>
      </c>
      <c r="H60" s="2" t="n">
        <v>57</v>
      </c>
    </row>
    <row r="61" customFormat="false" ht="24.75" hidden="false" customHeight="true" outlineLevel="0" collapsed="false">
      <c r="A61" s="21" t="n">
        <v>58</v>
      </c>
      <c r="B61" s="22" t="s">
        <v>149</v>
      </c>
      <c r="C61" s="23" t="s">
        <v>150</v>
      </c>
      <c r="D61" s="27" t="n">
        <v>3800558744</v>
      </c>
      <c r="E61" s="25" t="s">
        <v>151</v>
      </c>
      <c r="F61" s="26" t="n">
        <v>2500</v>
      </c>
      <c r="H61" s="2" t="n">
        <v>58</v>
      </c>
    </row>
    <row r="62" customFormat="false" ht="24.75" hidden="false" customHeight="true" outlineLevel="0" collapsed="false">
      <c r="A62" s="15" t="n">
        <v>59</v>
      </c>
      <c r="B62" s="22" t="s">
        <v>152</v>
      </c>
      <c r="C62" s="23" t="s">
        <v>153</v>
      </c>
      <c r="D62" s="27" t="n">
        <v>3800633448</v>
      </c>
      <c r="E62" s="25" t="n">
        <v>40006</v>
      </c>
      <c r="F62" s="26" t="n">
        <v>1000</v>
      </c>
      <c r="H62" s="2" t="n">
        <v>59</v>
      </c>
    </row>
    <row r="63" customFormat="false" ht="24.75" hidden="false" customHeight="true" outlineLevel="0" collapsed="false">
      <c r="A63" s="21" t="n">
        <v>60</v>
      </c>
      <c r="B63" s="22" t="s">
        <v>154</v>
      </c>
      <c r="C63" s="23" t="s">
        <v>155</v>
      </c>
      <c r="D63" s="27" t="n">
        <v>3800645186</v>
      </c>
      <c r="E63" s="25" t="s">
        <v>156</v>
      </c>
      <c r="F63" s="26" t="n">
        <v>20000</v>
      </c>
      <c r="H63" s="2" t="n">
        <v>60</v>
      </c>
    </row>
    <row r="64" customFormat="false" ht="24.75" hidden="false" customHeight="true" outlineLevel="0" collapsed="false">
      <c r="A64" s="15" t="n">
        <v>61</v>
      </c>
      <c r="B64" s="22" t="s">
        <v>157</v>
      </c>
      <c r="C64" s="23" t="s">
        <v>158</v>
      </c>
      <c r="D64" s="27" t="n">
        <v>3800618760</v>
      </c>
      <c r="E64" s="25" t="s">
        <v>159</v>
      </c>
      <c r="F64" s="26" t="n">
        <v>3000</v>
      </c>
      <c r="H64" s="2" t="n">
        <v>61</v>
      </c>
    </row>
    <row r="65" customFormat="false" ht="24.75" hidden="false" customHeight="true" outlineLevel="0" collapsed="false">
      <c r="A65" s="21" t="n">
        <v>62</v>
      </c>
      <c r="B65" s="22" t="s">
        <v>160</v>
      </c>
      <c r="C65" s="23" t="s">
        <v>161</v>
      </c>
      <c r="D65" s="27" t="n">
        <v>3800628889</v>
      </c>
      <c r="E65" s="25" t="s">
        <v>162</v>
      </c>
      <c r="F65" s="26" t="n">
        <v>2500</v>
      </c>
      <c r="H65" s="2" t="n">
        <v>62</v>
      </c>
    </row>
    <row r="66" customFormat="false" ht="24.75" hidden="false" customHeight="true" outlineLevel="0" collapsed="false">
      <c r="A66" s="15" t="n">
        <v>63</v>
      </c>
      <c r="B66" s="29" t="s">
        <v>163</v>
      </c>
      <c r="C66" s="30" t="s">
        <v>164</v>
      </c>
      <c r="D66" s="31" t="n">
        <v>3800655272</v>
      </c>
      <c r="E66" s="32" t="s">
        <v>165</v>
      </c>
      <c r="F66" s="33" t="n">
        <v>2000</v>
      </c>
      <c r="H66" s="2" t="n">
        <v>63</v>
      </c>
    </row>
    <row r="67" customFormat="false" ht="24.75" hidden="false" customHeight="true" outlineLevel="0" collapsed="false">
      <c r="A67" s="21" t="n">
        <v>64</v>
      </c>
      <c r="B67" s="29" t="s">
        <v>166</v>
      </c>
      <c r="C67" s="30" t="s">
        <v>167</v>
      </c>
      <c r="D67" s="31" t="n">
        <v>3800665880</v>
      </c>
      <c r="E67" s="32" t="s">
        <v>168</v>
      </c>
      <c r="F67" s="33" t="n">
        <v>500</v>
      </c>
      <c r="H67" s="2" t="n">
        <v>64</v>
      </c>
    </row>
    <row r="68" customFormat="false" ht="24.75" hidden="false" customHeight="true" outlineLevel="0" collapsed="false">
      <c r="A68" s="15" t="n">
        <v>65</v>
      </c>
      <c r="B68" s="29" t="s">
        <v>169</v>
      </c>
      <c r="C68" s="30" t="s">
        <v>170</v>
      </c>
      <c r="D68" s="31" t="n">
        <v>3800671732</v>
      </c>
      <c r="E68" s="32" t="s">
        <v>171</v>
      </c>
      <c r="F68" s="33" t="n">
        <v>2000</v>
      </c>
      <c r="H68" s="2" t="n">
        <v>65</v>
      </c>
    </row>
    <row r="69" customFormat="false" ht="24.75" hidden="false" customHeight="true" outlineLevel="0" collapsed="false">
      <c r="A69" s="21" t="n">
        <v>66</v>
      </c>
      <c r="B69" s="29" t="s">
        <v>172</v>
      </c>
      <c r="C69" s="30" t="s">
        <v>173</v>
      </c>
      <c r="D69" s="31" t="n">
        <v>3800693856</v>
      </c>
      <c r="E69" s="32" t="s">
        <v>174</v>
      </c>
      <c r="F69" s="33" t="n">
        <v>900</v>
      </c>
      <c r="H69" s="2" t="n">
        <v>66</v>
      </c>
    </row>
    <row r="70" customFormat="false" ht="24.75" hidden="false" customHeight="true" outlineLevel="0" collapsed="false">
      <c r="A70" s="15" t="n">
        <v>67</v>
      </c>
      <c r="B70" s="29" t="s">
        <v>175</v>
      </c>
      <c r="C70" s="30" t="s">
        <v>87</v>
      </c>
      <c r="D70" s="31" t="n">
        <v>3800702966</v>
      </c>
      <c r="E70" s="32" t="s">
        <v>176</v>
      </c>
      <c r="F70" s="33" t="n">
        <v>1000</v>
      </c>
      <c r="H70" s="2" t="n">
        <v>67</v>
      </c>
    </row>
    <row r="71" customFormat="false" ht="24.75" hidden="false" customHeight="true" outlineLevel="0" collapsed="false">
      <c r="A71" s="21" t="n">
        <v>68</v>
      </c>
      <c r="B71" s="29" t="s">
        <v>177</v>
      </c>
      <c r="C71" s="30" t="s">
        <v>178</v>
      </c>
      <c r="D71" s="31" t="n">
        <v>3800711752</v>
      </c>
      <c r="E71" s="32" t="s">
        <v>179</v>
      </c>
      <c r="F71" s="33" t="n">
        <v>1000</v>
      </c>
      <c r="H71" s="2" t="n">
        <v>68</v>
      </c>
    </row>
    <row r="72" s="34" customFormat="true" ht="24.75" hidden="false" customHeight="true" outlineLevel="0" collapsed="false">
      <c r="A72" s="15" t="n">
        <v>69</v>
      </c>
      <c r="B72" s="29" t="s">
        <v>180</v>
      </c>
      <c r="C72" s="30" t="s">
        <v>181</v>
      </c>
      <c r="D72" s="31" t="n">
        <v>3800715161</v>
      </c>
      <c r="E72" s="32" t="n">
        <v>40308</v>
      </c>
      <c r="F72" s="33" t="n">
        <v>2500</v>
      </c>
      <c r="H72" s="2" t="n">
        <v>69</v>
      </c>
    </row>
    <row r="73" customFormat="false" ht="24.75" hidden="false" customHeight="true" outlineLevel="0" collapsed="false">
      <c r="A73" s="21" t="n">
        <v>70</v>
      </c>
      <c r="B73" s="29" t="s">
        <v>182</v>
      </c>
      <c r="C73" s="30" t="s">
        <v>183</v>
      </c>
      <c r="D73" s="31" t="n">
        <v>3800727745</v>
      </c>
      <c r="E73" s="32" t="s">
        <v>184</v>
      </c>
      <c r="F73" s="33" t="n">
        <v>2500</v>
      </c>
      <c r="H73" s="2" t="n">
        <v>70</v>
      </c>
    </row>
    <row r="74" customFormat="false" ht="24.75" hidden="false" customHeight="true" outlineLevel="0" collapsed="false">
      <c r="A74" s="15" t="n">
        <v>71</v>
      </c>
      <c r="B74" s="29" t="s">
        <v>185</v>
      </c>
      <c r="C74" s="30" t="s">
        <v>186</v>
      </c>
      <c r="D74" s="31" t="n">
        <v>3800725402</v>
      </c>
      <c r="E74" s="32" t="s">
        <v>187</v>
      </c>
      <c r="F74" s="33" t="n">
        <v>3000</v>
      </c>
      <c r="H74" s="2" t="n">
        <v>71</v>
      </c>
    </row>
    <row r="75" customFormat="false" ht="24.75" hidden="false" customHeight="true" outlineLevel="0" collapsed="false">
      <c r="A75" s="21" t="n">
        <v>72</v>
      </c>
      <c r="B75" s="29" t="s">
        <v>188</v>
      </c>
      <c r="C75" s="30" t="s">
        <v>186</v>
      </c>
      <c r="D75" s="31" t="n">
        <v>3800725434</v>
      </c>
      <c r="E75" s="32" t="s">
        <v>187</v>
      </c>
      <c r="F75" s="33" t="n">
        <v>3000</v>
      </c>
      <c r="H75" s="2" t="n">
        <v>72</v>
      </c>
    </row>
    <row r="76" customFormat="false" ht="24.75" hidden="false" customHeight="true" outlineLevel="0" collapsed="false">
      <c r="A76" s="15" t="n">
        <v>73</v>
      </c>
      <c r="B76" s="29" t="s">
        <v>189</v>
      </c>
      <c r="C76" s="30" t="s">
        <v>190</v>
      </c>
      <c r="D76" s="31" t="n">
        <v>3800215384</v>
      </c>
      <c r="E76" s="32" t="n">
        <v>36772</v>
      </c>
      <c r="F76" s="33" t="n">
        <v>250</v>
      </c>
      <c r="H76" s="2" t="n">
        <v>73</v>
      </c>
    </row>
    <row r="77" customFormat="false" ht="36.75" hidden="false" customHeight="true" outlineLevel="0" collapsed="false">
      <c r="A77" s="21" t="n">
        <v>74</v>
      </c>
      <c r="B77" s="35" t="s">
        <v>191</v>
      </c>
      <c r="C77" s="36" t="s">
        <v>192</v>
      </c>
      <c r="D77" s="37"/>
      <c r="E77" s="38" t="n">
        <v>40483</v>
      </c>
      <c r="F77" s="39" t="n">
        <v>3000</v>
      </c>
      <c r="H77" s="2" t="n">
        <v>74</v>
      </c>
    </row>
    <row r="78" s="43" customFormat="true" ht="24.75" hidden="false" customHeight="true" outlineLevel="0" collapsed="false">
      <c r="A78" s="15" t="n">
        <v>75</v>
      </c>
      <c r="B78" s="40" t="s">
        <v>193</v>
      </c>
      <c r="C78" s="23" t="s">
        <v>194</v>
      </c>
      <c r="D78" s="27" t="n">
        <v>3800737817</v>
      </c>
      <c r="E78" s="25" t="s">
        <v>195</v>
      </c>
      <c r="F78" s="41" t="n">
        <v>1900</v>
      </c>
      <c r="G78" s="42"/>
      <c r="H78" s="2" t="n">
        <v>75</v>
      </c>
    </row>
    <row r="79" s="45" customFormat="true" ht="24.75" hidden="false" customHeight="true" outlineLevel="0" collapsed="false">
      <c r="A79" s="21" t="n">
        <v>76</v>
      </c>
      <c r="B79" s="23" t="s">
        <v>196</v>
      </c>
      <c r="C79" s="23" t="s">
        <v>197</v>
      </c>
      <c r="D79" s="27" t="n">
        <v>3800734904</v>
      </c>
      <c r="E79" s="25" t="s">
        <v>198</v>
      </c>
      <c r="F79" s="41" t="n">
        <v>1900</v>
      </c>
      <c r="G79" s="44"/>
      <c r="H79" s="2" t="n">
        <v>76</v>
      </c>
    </row>
    <row r="80" s="43" customFormat="true" ht="24.75" hidden="false" customHeight="true" outlineLevel="0" collapsed="false">
      <c r="A80" s="15" t="n">
        <v>77</v>
      </c>
      <c r="B80" s="40" t="s">
        <v>199</v>
      </c>
      <c r="C80" s="23" t="s">
        <v>200</v>
      </c>
      <c r="D80" s="27" t="n">
        <v>3800734894</v>
      </c>
      <c r="E80" s="25" t="s">
        <v>198</v>
      </c>
      <c r="F80" s="41" t="n">
        <v>1900</v>
      </c>
      <c r="G80" s="42"/>
      <c r="H80" s="2" t="n">
        <v>77</v>
      </c>
    </row>
    <row r="81" s="43" customFormat="true" ht="24.75" hidden="false" customHeight="true" outlineLevel="0" collapsed="false">
      <c r="A81" s="21" t="n">
        <v>78</v>
      </c>
      <c r="B81" s="40" t="s">
        <v>201</v>
      </c>
      <c r="C81" s="23" t="s">
        <v>202</v>
      </c>
      <c r="D81" s="27" t="n">
        <v>3800741972</v>
      </c>
      <c r="E81" s="25" t="s">
        <v>203</v>
      </c>
      <c r="F81" s="41" t="n">
        <v>1900</v>
      </c>
      <c r="G81" s="42"/>
      <c r="H81" s="2" t="n">
        <v>78</v>
      </c>
    </row>
    <row r="82" s="43" customFormat="true" ht="24.75" hidden="false" customHeight="true" outlineLevel="0" collapsed="false">
      <c r="A82" s="15" t="n">
        <v>79</v>
      </c>
      <c r="B82" s="40" t="s">
        <v>204</v>
      </c>
      <c r="C82" s="23" t="s">
        <v>186</v>
      </c>
      <c r="D82" s="27" t="n">
        <v>3800747156</v>
      </c>
      <c r="E82" s="25" t="s">
        <v>205</v>
      </c>
      <c r="F82" s="41" t="n">
        <v>1000</v>
      </c>
      <c r="G82" s="46"/>
      <c r="H82" s="2" t="n">
        <v>79</v>
      </c>
    </row>
    <row r="83" s="43" customFormat="true" ht="24.75" hidden="false" customHeight="true" outlineLevel="0" collapsed="false">
      <c r="A83" s="21" t="n">
        <v>80</v>
      </c>
      <c r="B83" s="40" t="s">
        <v>206</v>
      </c>
      <c r="C83" s="23" t="s">
        <v>207</v>
      </c>
      <c r="D83" s="27" t="n">
        <v>3800752036</v>
      </c>
      <c r="E83" s="47" t="s">
        <v>208</v>
      </c>
      <c r="F83" s="41" t="n">
        <v>400</v>
      </c>
      <c r="G83" s="42"/>
      <c r="H83" s="2" t="n">
        <v>80</v>
      </c>
    </row>
    <row r="84" s="45" customFormat="true" ht="24.75" hidden="false" customHeight="true" outlineLevel="0" collapsed="false">
      <c r="A84" s="15" t="n">
        <v>81</v>
      </c>
      <c r="B84" s="23" t="s">
        <v>209</v>
      </c>
      <c r="C84" s="23" t="s">
        <v>210</v>
      </c>
      <c r="D84" s="27" t="n">
        <v>3800752068</v>
      </c>
      <c r="E84" s="47" t="s">
        <v>211</v>
      </c>
      <c r="F84" s="41" t="n">
        <v>1500</v>
      </c>
      <c r="G84" s="44"/>
      <c r="H84" s="2" t="n">
        <v>81</v>
      </c>
    </row>
    <row r="85" s="43" customFormat="true" ht="24.75" hidden="false" customHeight="true" outlineLevel="0" collapsed="false">
      <c r="A85" s="21" t="n">
        <v>82</v>
      </c>
      <c r="B85" s="40" t="s">
        <v>212</v>
      </c>
      <c r="C85" s="23" t="s">
        <v>213</v>
      </c>
      <c r="D85" s="27" t="n">
        <v>3800750247</v>
      </c>
      <c r="E85" s="47" t="s">
        <v>214</v>
      </c>
      <c r="F85" s="41" t="n">
        <v>4000</v>
      </c>
      <c r="G85" s="42"/>
      <c r="H85" s="2" t="n">
        <v>82</v>
      </c>
    </row>
    <row r="86" s="43" customFormat="true" ht="24.75" hidden="false" customHeight="true" outlineLevel="0" collapsed="false">
      <c r="A86" s="15" t="n">
        <v>83</v>
      </c>
      <c r="B86" s="40" t="s">
        <v>215</v>
      </c>
      <c r="C86" s="23" t="s">
        <v>216</v>
      </c>
      <c r="D86" s="27" t="n">
        <v>3800751297</v>
      </c>
      <c r="E86" s="47" t="s">
        <v>217</v>
      </c>
      <c r="F86" s="41" t="n">
        <v>4000</v>
      </c>
      <c r="G86" s="42"/>
      <c r="H86" s="2" t="n">
        <v>83</v>
      </c>
    </row>
    <row r="87" s="43" customFormat="true" ht="24.75" hidden="false" customHeight="true" outlineLevel="0" collapsed="false">
      <c r="A87" s="21" t="n">
        <v>84</v>
      </c>
      <c r="B87" s="40" t="s">
        <v>218</v>
      </c>
      <c r="C87" s="23" t="s">
        <v>219</v>
      </c>
      <c r="D87" s="27" t="n">
        <v>3800751843</v>
      </c>
      <c r="E87" s="47" t="s">
        <v>220</v>
      </c>
      <c r="F87" s="41" t="n">
        <v>3000</v>
      </c>
      <c r="G87" s="42"/>
      <c r="H87" s="2" t="n">
        <v>84</v>
      </c>
    </row>
    <row r="88" s="43" customFormat="true" ht="24.75" hidden="false" customHeight="true" outlineLevel="0" collapsed="false">
      <c r="A88" s="15" t="n">
        <v>85</v>
      </c>
      <c r="B88" s="48" t="s">
        <v>221</v>
      </c>
      <c r="C88" s="23" t="s">
        <v>222</v>
      </c>
      <c r="D88" s="27" t="n">
        <v>3800752861</v>
      </c>
      <c r="E88" s="49" t="n">
        <v>40667</v>
      </c>
      <c r="F88" s="41" t="n">
        <v>1900</v>
      </c>
      <c r="G88" s="42"/>
      <c r="H88" s="2" t="n">
        <v>85</v>
      </c>
    </row>
    <row r="89" s="43" customFormat="true" ht="24.75" hidden="false" customHeight="true" outlineLevel="0" collapsed="false">
      <c r="A89" s="21" t="n">
        <v>86</v>
      </c>
      <c r="B89" s="48" t="s">
        <v>223</v>
      </c>
      <c r="C89" s="23" t="s">
        <v>224</v>
      </c>
      <c r="D89" s="27" t="n">
        <v>3800757348</v>
      </c>
      <c r="E89" s="49" t="n">
        <v>40690</v>
      </c>
      <c r="F89" s="41" t="n">
        <v>500</v>
      </c>
      <c r="G89" s="42"/>
      <c r="H89" s="2" t="n">
        <v>86</v>
      </c>
    </row>
    <row r="90" s="43" customFormat="true" ht="24.75" hidden="false" customHeight="true" outlineLevel="0" collapsed="false">
      <c r="A90" s="15" t="n">
        <v>87</v>
      </c>
      <c r="B90" s="48" t="s">
        <v>225</v>
      </c>
      <c r="C90" s="23" t="s">
        <v>226</v>
      </c>
      <c r="D90" s="27" t="n">
        <v>3800759627</v>
      </c>
      <c r="E90" s="49" t="n">
        <v>40714</v>
      </c>
      <c r="F90" s="41" t="n">
        <v>4000</v>
      </c>
      <c r="G90" s="42"/>
      <c r="H90" s="2" t="n">
        <v>87</v>
      </c>
    </row>
    <row r="91" s="43" customFormat="true" ht="24.75" hidden="false" customHeight="true" outlineLevel="0" collapsed="false">
      <c r="A91" s="21" t="n">
        <v>88</v>
      </c>
      <c r="B91" s="50" t="s">
        <v>227</v>
      </c>
      <c r="C91" s="23" t="s">
        <v>103</v>
      </c>
      <c r="D91" s="27" t="n">
        <v>3800767473</v>
      </c>
      <c r="E91" s="49" t="n">
        <v>40752</v>
      </c>
      <c r="F91" s="41" t="n">
        <v>6000</v>
      </c>
      <c r="G91" s="42"/>
      <c r="H91" s="2" t="n">
        <v>88</v>
      </c>
    </row>
    <row r="92" s="43" customFormat="true" ht="24.75" hidden="false" customHeight="true" outlineLevel="0" collapsed="false">
      <c r="A92" s="15" t="n">
        <v>89</v>
      </c>
      <c r="B92" s="50" t="s">
        <v>228</v>
      </c>
      <c r="C92" s="23" t="s">
        <v>229</v>
      </c>
      <c r="D92" s="27" t="n">
        <v>3800767699</v>
      </c>
      <c r="E92" s="49" t="n">
        <v>40756</v>
      </c>
      <c r="F92" s="41" t="n">
        <v>4000</v>
      </c>
      <c r="G92" s="42"/>
      <c r="H92" s="2" t="n">
        <v>89</v>
      </c>
    </row>
    <row r="93" s="43" customFormat="true" ht="24.75" hidden="false" customHeight="true" outlineLevel="0" collapsed="false">
      <c r="A93" s="21" t="n">
        <v>90</v>
      </c>
      <c r="B93" s="48" t="s">
        <v>230</v>
      </c>
      <c r="C93" s="23" t="s">
        <v>229</v>
      </c>
      <c r="D93" s="27" t="n">
        <v>3800787399</v>
      </c>
      <c r="E93" s="49" t="n">
        <v>40841</v>
      </c>
      <c r="F93" s="41" t="n">
        <v>1900</v>
      </c>
      <c r="G93" s="42"/>
      <c r="H93" s="2" t="n">
        <v>90</v>
      </c>
    </row>
    <row r="94" s="43" customFormat="true" ht="24.75" hidden="false" customHeight="true" outlineLevel="0" collapsed="false">
      <c r="A94" s="15" t="n">
        <v>91</v>
      </c>
      <c r="B94" s="51" t="s">
        <v>231</v>
      </c>
      <c r="C94" s="23" t="s">
        <v>232</v>
      </c>
      <c r="D94" s="27" t="n">
        <v>3800791155</v>
      </c>
      <c r="E94" s="49" t="n">
        <v>40861</v>
      </c>
      <c r="F94" s="41" t="n">
        <v>500</v>
      </c>
      <c r="H94" s="2" t="n">
        <v>91</v>
      </c>
    </row>
    <row r="95" s="43" customFormat="true" ht="24.75" hidden="false" customHeight="true" outlineLevel="0" collapsed="false">
      <c r="A95" s="21" t="n">
        <v>92</v>
      </c>
      <c r="B95" s="51" t="s">
        <v>233</v>
      </c>
      <c r="C95" s="23" t="s">
        <v>234</v>
      </c>
      <c r="D95" s="27" t="n">
        <v>3800791148</v>
      </c>
      <c r="E95" s="49" t="n">
        <v>40862</v>
      </c>
      <c r="F95" s="41" t="n">
        <v>1000</v>
      </c>
      <c r="H95" s="2" t="n">
        <v>92</v>
      </c>
    </row>
    <row r="96" s="53" customFormat="true" ht="24.75" hidden="false" customHeight="true" outlineLevel="0" collapsed="false">
      <c r="A96" s="15" t="n">
        <v>93</v>
      </c>
      <c r="B96" s="52" t="s">
        <v>235</v>
      </c>
      <c r="C96" s="23" t="s">
        <v>236</v>
      </c>
      <c r="D96" s="27" t="n">
        <v>3800796957</v>
      </c>
      <c r="E96" s="49" t="n">
        <v>40877</v>
      </c>
      <c r="F96" s="41" t="n">
        <v>4000</v>
      </c>
      <c r="H96" s="2" t="n">
        <v>93</v>
      </c>
    </row>
    <row r="97" s="53" customFormat="true" ht="24.75" hidden="false" customHeight="true" outlineLevel="0" collapsed="false">
      <c r="A97" s="21" t="n">
        <v>94</v>
      </c>
      <c r="B97" s="52" t="s">
        <v>237</v>
      </c>
      <c r="C97" s="23" t="s">
        <v>238</v>
      </c>
      <c r="D97" s="27" t="n">
        <v>3800809814</v>
      </c>
      <c r="E97" s="49" t="s">
        <v>239</v>
      </c>
      <c r="F97" s="41" t="n">
        <v>3000</v>
      </c>
      <c r="H97" s="2" t="n">
        <v>94</v>
      </c>
    </row>
    <row r="98" customFormat="false" ht="24.75" hidden="false" customHeight="true" outlineLevel="0" collapsed="false">
      <c r="A98" s="54"/>
      <c r="B98" s="54"/>
      <c r="C98" s="55"/>
      <c r="D98" s="56"/>
      <c r="E98" s="56"/>
      <c r="F98" s="57" t="n">
        <f aca="false">SUM(F4:F97)</f>
        <v>194501</v>
      </c>
    </row>
    <row r="99" customFormat="false" ht="24.75" hidden="false" customHeight="true" outlineLevel="0" collapsed="false">
      <c r="A99" s="58" t="s">
        <v>240</v>
      </c>
      <c r="B99" s="58"/>
      <c r="C99" s="23"/>
      <c r="D99" s="27"/>
      <c r="E99" s="25"/>
      <c r="F99" s="59"/>
    </row>
    <row r="100" customFormat="false" ht="24.75" hidden="false" customHeight="true" outlineLevel="0" collapsed="false">
      <c r="A100" s="21" t="n">
        <v>1</v>
      </c>
      <c r="B100" s="23" t="s">
        <v>241</v>
      </c>
      <c r="C100" s="23" t="s">
        <v>55</v>
      </c>
      <c r="D100" s="60" t="n">
        <v>3800391340</v>
      </c>
      <c r="E100" s="25" t="n">
        <v>39245</v>
      </c>
      <c r="F100" s="41" t="n">
        <v>5000</v>
      </c>
      <c r="H100" s="2" t="n">
        <v>95</v>
      </c>
    </row>
    <row r="101" customFormat="false" ht="24.75" hidden="false" customHeight="true" outlineLevel="0" collapsed="false">
      <c r="A101" s="21" t="n">
        <v>2</v>
      </c>
      <c r="B101" s="23" t="s">
        <v>242</v>
      </c>
      <c r="C101" s="23" t="s">
        <v>243</v>
      </c>
      <c r="D101" s="27" t="n">
        <v>4404000036</v>
      </c>
      <c r="E101" s="25" t="s">
        <v>244</v>
      </c>
      <c r="F101" s="41" t="n">
        <v>800</v>
      </c>
      <c r="H101" s="2" t="n">
        <v>96</v>
      </c>
    </row>
    <row r="102" customFormat="false" ht="24.75" hidden="false" customHeight="true" outlineLevel="0" collapsed="false">
      <c r="A102" s="21" t="n">
        <v>3</v>
      </c>
      <c r="B102" s="23" t="s">
        <v>245</v>
      </c>
      <c r="C102" s="23" t="s">
        <v>246</v>
      </c>
      <c r="D102" s="60" t="n">
        <v>3800390033</v>
      </c>
      <c r="E102" s="25" t="n">
        <v>39428</v>
      </c>
      <c r="F102" s="41" t="n">
        <v>5000</v>
      </c>
      <c r="H102" s="2" t="n">
        <v>97</v>
      </c>
    </row>
    <row r="103" customFormat="false" ht="32.25" hidden="false" customHeight="true" outlineLevel="0" collapsed="false">
      <c r="A103" s="21" t="n">
        <v>4</v>
      </c>
      <c r="B103" s="23" t="s">
        <v>247</v>
      </c>
      <c r="C103" s="23" t="s">
        <v>248</v>
      </c>
      <c r="D103" s="27" t="n">
        <v>3800381656</v>
      </c>
      <c r="E103" s="25" t="s">
        <v>249</v>
      </c>
      <c r="F103" s="41" t="n">
        <v>10000</v>
      </c>
      <c r="H103" s="2" t="n">
        <v>98</v>
      </c>
    </row>
    <row r="104" customFormat="false" ht="32.25" hidden="false" customHeight="true" outlineLevel="0" collapsed="false">
      <c r="A104" s="21" t="n">
        <v>5</v>
      </c>
      <c r="B104" s="23" t="s">
        <v>250</v>
      </c>
      <c r="C104" s="23" t="s">
        <v>251</v>
      </c>
      <c r="D104" s="27" t="n">
        <v>4404000117</v>
      </c>
      <c r="E104" s="25" t="s">
        <v>252</v>
      </c>
      <c r="F104" s="41" t="n">
        <v>5000</v>
      </c>
      <c r="H104" s="2" t="n">
        <v>99</v>
      </c>
    </row>
    <row r="105" customFormat="false" ht="32.25" hidden="false" customHeight="true" outlineLevel="0" collapsed="false">
      <c r="A105" s="21" t="n">
        <v>6</v>
      </c>
      <c r="B105" s="23" t="s">
        <v>253</v>
      </c>
      <c r="C105" s="23" t="s">
        <v>254</v>
      </c>
      <c r="D105" s="27" t="n">
        <v>3800445701</v>
      </c>
      <c r="E105" s="25" t="s">
        <v>255</v>
      </c>
      <c r="F105" s="41" t="n">
        <v>2000</v>
      </c>
      <c r="H105" s="2" t="n">
        <v>100</v>
      </c>
    </row>
    <row r="106" customFormat="false" ht="32.25" hidden="false" customHeight="true" outlineLevel="0" collapsed="false">
      <c r="A106" s="21" t="n">
        <v>7</v>
      </c>
      <c r="B106" s="23" t="s">
        <v>256</v>
      </c>
      <c r="C106" s="23" t="s">
        <v>257</v>
      </c>
      <c r="D106" s="60" t="n">
        <v>3800418320</v>
      </c>
      <c r="E106" s="25" t="s">
        <v>106</v>
      </c>
      <c r="F106" s="41" t="n">
        <v>2000</v>
      </c>
      <c r="H106" s="2" t="n">
        <v>101</v>
      </c>
    </row>
    <row r="107" customFormat="false" ht="32.25" hidden="false" customHeight="true" outlineLevel="0" collapsed="false">
      <c r="A107" s="21" t="n">
        <v>8</v>
      </c>
      <c r="B107" s="23" t="s">
        <v>258</v>
      </c>
      <c r="C107" s="23" t="s">
        <v>259</v>
      </c>
      <c r="D107" s="27" t="n">
        <v>3800632194</v>
      </c>
      <c r="E107" s="25" t="s">
        <v>260</v>
      </c>
      <c r="F107" s="41" t="n">
        <v>1500</v>
      </c>
      <c r="H107" s="2" t="n">
        <v>102</v>
      </c>
    </row>
    <row r="108" customFormat="false" ht="32.25" hidden="false" customHeight="true" outlineLevel="0" collapsed="false">
      <c r="A108" s="21" t="n">
        <v>9</v>
      </c>
      <c r="B108" s="23" t="s">
        <v>261</v>
      </c>
      <c r="C108" s="23" t="s">
        <v>262</v>
      </c>
      <c r="D108" s="27" t="n">
        <v>3800479813</v>
      </c>
      <c r="E108" s="25" t="s">
        <v>263</v>
      </c>
      <c r="F108" s="41" t="n">
        <v>18000</v>
      </c>
      <c r="H108" s="2" t="n">
        <v>103</v>
      </c>
    </row>
    <row r="109" customFormat="false" ht="32.25" hidden="false" customHeight="true" outlineLevel="0" collapsed="false">
      <c r="A109" s="21" t="n">
        <v>10</v>
      </c>
      <c r="B109" s="23" t="s">
        <v>264</v>
      </c>
      <c r="C109" s="23" t="s">
        <v>265</v>
      </c>
      <c r="D109" s="27" t="n">
        <v>3800637442</v>
      </c>
      <c r="E109" s="25" t="s">
        <v>266</v>
      </c>
      <c r="F109" s="41" t="n">
        <v>4900</v>
      </c>
      <c r="H109" s="2" t="n">
        <v>104</v>
      </c>
    </row>
    <row r="110" customFormat="false" ht="32.25" hidden="false" customHeight="true" outlineLevel="0" collapsed="false">
      <c r="A110" s="21" t="n">
        <v>11</v>
      </c>
      <c r="B110" s="23" t="s">
        <v>267</v>
      </c>
      <c r="C110" s="23" t="s">
        <v>268</v>
      </c>
      <c r="D110" s="27" t="n">
        <v>3800629113</v>
      </c>
      <c r="E110" s="25" t="s">
        <v>269</v>
      </c>
      <c r="F110" s="41" t="n">
        <v>1900</v>
      </c>
      <c r="H110" s="2" t="n">
        <v>105</v>
      </c>
    </row>
    <row r="111" customFormat="false" ht="32.25" hidden="false" customHeight="true" outlineLevel="0" collapsed="false">
      <c r="A111" s="21" t="n">
        <v>12</v>
      </c>
      <c r="B111" s="23" t="s">
        <v>270</v>
      </c>
      <c r="C111" s="23" t="s">
        <v>254</v>
      </c>
      <c r="D111" s="27" t="n">
        <v>3800623464</v>
      </c>
      <c r="E111" s="25" t="n">
        <v>39855</v>
      </c>
      <c r="F111" s="41" t="n">
        <v>3000</v>
      </c>
      <c r="H111" s="2" t="n">
        <v>106</v>
      </c>
    </row>
    <row r="112" customFormat="false" ht="32.25" hidden="false" customHeight="true" outlineLevel="0" collapsed="false">
      <c r="A112" s="21" t="n">
        <v>13</v>
      </c>
      <c r="B112" s="23" t="s">
        <v>271</v>
      </c>
      <c r="C112" s="23" t="s">
        <v>272</v>
      </c>
      <c r="D112" s="27" t="n">
        <v>3800580919</v>
      </c>
      <c r="E112" s="25" t="n">
        <v>40032</v>
      </c>
      <c r="F112" s="41" t="n">
        <v>4000</v>
      </c>
      <c r="H112" s="2" t="n">
        <v>107</v>
      </c>
    </row>
    <row r="113" customFormat="false" ht="32.25" hidden="false" customHeight="true" outlineLevel="0" collapsed="false">
      <c r="A113" s="21" t="n">
        <v>14</v>
      </c>
      <c r="B113" s="23" t="s">
        <v>273</v>
      </c>
      <c r="C113" s="23" t="s">
        <v>274</v>
      </c>
      <c r="D113" s="27" t="n">
        <v>3800568975</v>
      </c>
      <c r="E113" s="25" t="n">
        <v>39909</v>
      </c>
      <c r="F113" s="41" t="n">
        <v>5000</v>
      </c>
      <c r="H113" s="2" t="n">
        <v>108</v>
      </c>
    </row>
    <row r="114" customFormat="false" ht="32.25" hidden="false" customHeight="true" outlineLevel="0" collapsed="false">
      <c r="A114" s="21" t="n">
        <v>15</v>
      </c>
      <c r="B114" s="23" t="s">
        <v>275</v>
      </c>
      <c r="C114" s="23" t="s">
        <v>276</v>
      </c>
      <c r="D114" s="27" t="n">
        <v>3800552326</v>
      </c>
      <c r="E114" s="25" t="n">
        <v>40030</v>
      </c>
      <c r="F114" s="41" t="n">
        <v>2000</v>
      </c>
      <c r="H114" s="2" t="n">
        <v>109</v>
      </c>
    </row>
    <row r="115" customFormat="false" ht="24.75" hidden="false" customHeight="true" outlineLevel="0" collapsed="false">
      <c r="A115" s="21" t="n">
        <v>16</v>
      </c>
      <c r="B115" s="23" t="s">
        <v>277</v>
      </c>
      <c r="C115" s="23" t="s">
        <v>278</v>
      </c>
      <c r="D115" s="27" t="n">
        <v>3800454953</v>
      </c>
      <c r="E115" s="25" t="s">
        <v>279</v>
      </c>
      <c r="F115" s="41" t="n">
        <v>500</v>
      </c>
      <c r="H115" s="2" t="n">
        <v>110</v>
      </c>
    </row>
    <row r="116" customFormat="false" ht="24.75" hidden="false" customHeight="true" outlineLevel="0" collapsed="false">
      <c r="A116" s="21" t="n">
        <v>17</v>
      </c>
      <c r="B116" s="23" t="s">
        <v>280</v>
      </c>
      <c r="C116" s="23" t="s">
        <v>268</v>
      </c>
      <c r="D116" s="27" t="n">
        <v>3800594809</v>
      </c>
      <c r="E116" s="25" t="n">
        <v>40002</v>
      </c>
      <c r="F116" s="41" t="n">
        <v>5000</v>
      </c>
      <c r="H116" s="2" t="n">
        <v>111</v>
      </c>
    </row>
    <row r="117" customFormat="false" ht="24.75" hidden="false" customHeight="true" outlineLevel="0" collapsed="false">
      <c r="A117" s="21" t="n">
        <v>18</v>
      </c>
      <c r="B117" s="23" t="s">
        <v>281</v>
      </c>
      <c r="C117" s="23" t="s">
        <v>282</v>
      </c>
      <c r="D117" s="27" t="n">
        <v>3800621202</v>
      </c>
      <c r="E117" s="25" t="s">
        <v>283</v>
      </c>
      <c r="F117" s="41" t="n">
        <v>10000</v>
      </c>
      <c r="H117" s="2" t="n">
        <v>112</v>
      </c>
    </row>
    <row r="118" customFormat="false" ht="24.75" hidden="false" customHeight="true" outlineLevel="0" collapsed="false">
      <c r="A118" s="21" t="n">
        <v>19</v>
      </c>
      <c r="B118" s="23" t="s">
        <v>284</v>
      </c>
      <c r="C118" s="23" t="s">
        <v>254</v>
      </c>
      <c r="D118" s="27" t="n">
        <v>3800599733</v>
      </c>
      <c r="E118" s="25" t="s">
        <v>285</v>
      </c>
      <c r="F118" s="41" t="n">
        <v>5500</v>
      </c>
      <c r="H118" s="2" t="n">
        <v>113</v>
      </c>
    </row>
    <row r="119" customFormat="false" ht="24.75" hidden="false" customHeight="true" outlineLevel="0" collapsed="false">
      <c r="A119" s="21" t="n">
        <v>20</v>
      </c>
      <c r="B119" s="29" t="s">
        <v>286</v>
      </c>
      <c r="C119" s="30" t="s">
        <v>190</v>
      </c>
      <c r="D119" s="31" t="n">
        <v>3800655240</v>
      </c>
      <c r="E119" s="32" t="s">
        <v>287</v>
      </c>
      <c r="F119" s="33" t="n">
        <v>1000</v>
      </c>
      <c r="H119" s="2" t="n">
        <v>114</v>
      </c>
    </row>
    <row r="120" customFormat="false" ht="26.25" hidden="false" customHeight="true" outlineLevel="0" collapsed="false">
      <c r="A120" s="21" t="n">
        <v>21</v>
      </c>
      <c r="B120" s="29" t="s">
        <v>288</v>
      </c>
      <c r="C120" s="30" t="s">
        <v>289</v>
      </c>
      <c r="D120" s="31" t="n">
        <v>3800654060</v>
      </c>
      <c r="E120" s="32" t="s">
        <v>290</v>
      </c>
      <c r="F120" s="33" t="n">
        <v>1000</v>
      </c>
      <c r="H120" s="2" t="n">
        <v>115</v>
      </c>
    </row>
    <row r="121" customFormat="false" ht="26.25" hidden="false" customHeight="true" outlineLevel="0" collapsed="false">
      <c r="A121" s="21" t="n">
        <v>22</v>
      </c>
      <c r="B121" s="29" t="s">
        <v>291</v>
      </c>
      <c r="C121" s="30" t="s">
        <v>292</v>
      </c>
      <c r="D121" s="31" t="n">
        <v>3800653370</v>
      </c>
      <c r="E121" s="32" t="s">
        <v>290</v>
      </c>
      <c r="F121" s="33" t="n">
        <v>1000</v>
      </c>
      <c r="H121" s="2" t="n">
        <v>116</v>
      </c>
    </row>
    <row r="122" customFormat="false" ht="26.25" hidden="false" customHeight="true" outlineLevel="0" collapsed="false">
      <c r="A122" s="21" t="n">
        <v>23</v>
      </c>
      <c r="B122" s="29" t="s">
        <v>293</v>
      </c>
      <c r="C122" s="30" t="s">
        <v>216</v>
      </c>
      <c r="D122" s="31" t="n">
        <v>3800653853</v>
      </c>
      <c r="E122" s="32" t="s">
        <v>294</v>
      </c>
      <c r="F122" s="33" t="n">
        <v>1000</v>
      </c>
      <c r="H122" s="2" t="n">
        <v>117</v>
      </c>
    </row>
    <row r="123" customFormat="false" ht="26.25" hidden="false" customHeight="true" outlineLevel="0" collapsed="false">
      <c r="A123" s="21" t="n">
        <v>24</v>
      </c>
      <c r="B123" s="29" t="s">
        <v>295</v>
      </c>
      <c r="C123" s="30" t="s">
        <v>296</v>
      </c>
      <c r="D123" s="31" t="n">
        <v>3800657022</v>
      </c>
      <c r="E123" s="32" t="s">
        <v>297</v>
      </c>
      <c r="F123" s="33" t="n">
        <v>5000</v>
      </c>
      <c r="H123" s="2" t="n">
        <v>118</v>
      </c>
    </row>
    <row r="124" customFormat="false" ht="26.25" hidden="false" customHeight="true" outlineLevel="0" collapsed="false">
      <c r="A124" s="21" t="n">
        <v>25</v>
      </c>
      <c r="B124" s="29" t="s">
        <v>298</v>
      </c>
      <c r="C124" s="29" t="s">
        <v>299</v>
      </c>
      <c r="D124" s="31" t="n">
        <v>3800657495</v>
      </c>
      <c r="E124" s="32" t="s">
        <v>300</v>
      </c>
      <c r="F124" s="33" t="n">
        <v>1000</v>
      </c>
      <c r="H124" s="2" t="n">
        <v>119</v>
      </c>
    </row>
    <row r="125" customFormat="false" ht="26.25" hidden="false" customHeight="true" outlineLevel="0" collapsed="false">
      <c r="A125" s="21" t="n">
        <v>26</v>
      </c>
      <c r="B125" s="29" t="s">
        <v>301</v>
      </c>
      <c r="C125" s="29" t="s">
        <v>302</v>
      </c>
      <c r="D125" s="31" t="n">
        <v>3800667535</v>
      </c>
      <c r="E125" s="32" t="s">
        <v>303</v>
      </c>
      <c r="F125" s="33" t="n">
        <v>3000</v>
      </c>
      <c r="H125" s="2" t="n">
        <v>120</v>
      </c>
    </row>
    <row r="126" s="43" customFormat="true" ht="26.25" hidden="false" customHeight="true" outlineLevel="0" collapsed="false">
      <c r="A126" s="21" t="n">
        <v>27</v>
      </c>
      <c r="B126" s="29" t="s">
        <v>304</v>
      </c>
      <c r="C126" s="29" t="s">
        <v>305</v>
      </c>
      <c r="D126" s="31" t="n">
        <v>3800671806</v>
      </c>
      <c r="E126" s="32" t="s">
        <v>306</v>
      </c>
      <c r="F126" s="33" t="n">
        <v>1000</v>
      </c>
      <c r="G126" s="0"/>
      <c r="H126" s="2" t="n">
        <v>121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</row>
    <row r="127" s="43" customFormat="true" ht="26.25" hidden="false" customHeight="true" outlineLevel="0" collapsed="false">
      <c r="A127" s="21" t="n">
        <v>28</v>
      </c>
      <c r="B127" s="29" t="s">
        <v>307</v>
      </c>
      <c r="C127" s="29" t="s">
        <v>308</v>
      </c>
      <c r="D127" s="31" t="n">
        <v>3800669268</v>
      </c>
      <c r="E127" s="32" t="n">
        <v>40487</v>
      </c>
      <c r="F127" s="33" t="n">
        <v>5000</v>
      </c>
      <c r="G127" s="0"/>
      <c r="H127" s="2" t="n">
        <v>122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</row>
    <row r="128" s="43" customFormat="true" ht="26.25" hidden="false" customHeight="true" outlineLevel="0" collapsed="false">
      <c r="A128" s="21" t="n">
        <v>29</v>
      </c>
      <c r="B128" s="29" t="s">
        <v>309</v>
      </c>
      <c r="C128" s="29" t="s">
        <v>310</v>
      </c>
      <c r="D128" s="31" t="n">
        <v>3800674677</v>
      </c>
      <c r="E128" s="32" t="s">
        <v>311</v>
      </c>
      <c r="F128" s="33" t="n">
        <v>2000</v>
      </c>
      <c r="G128" s="0"/>
      <c r="H128" s="2" t="n">
        <v>123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</row>
    <row r="129" s="43" customFormat="true" ht="26.25" hidden="false" customHeight="true" outlineLevel="0" collapsed="false">
      <c r="A129" s="21" t="n">
        <v>30</v>
      </c>
      <c r="B129" s="29" t="s">
        <v>312</v>
      </c>
      <c r="C129" s="29" t="s">
        <v>310</v>
      </c>
      <c r="D129" s="31" t="n">
        <v>3800674645</v>
      </c>
      <c r="E129" s="32" t="s">
        <v>311</v>
      </c>
      <c r="F129" s="33" t="n">
        <v>3000</v>
      </c>
      <c r="G129" s="0"/>
      <c r="H129" s="2" t="n">
        <v>124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</row>
    <row r="130" s="43" customFormat="true" ht="26.25" hidden="false" customHeight="true" outlineLevel="0" collapsed="false">
      <c r="A130" s="21" t="n">
        <v>31</v>
      </c>
      <c r="B130" s="29" t="s">
        <v>313</v>
      </c>
      <c r="C130" s="29" t="s">
        <v>310</v>
      </c>
      <c r="D130" s="31" t="n">
        <v>3800674684</v>
      </c>
      <c r="E130" s="32" t="s">
        <v>311</v>
      </c>
      <c r="F130" s="33" t="n">
        <v>3000</v>
      </c>
      <c r="G130" s="0"/>
      <c r="H130" s="2" t="n">
        <v>125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</row>
    <row r="131" s="43" customFormat="true" ht="26.25" hidden="false" customHeight="true" outlineLevel="0" collapsed="false">
      <c r="A131" s="21" t="n">
        <v>32</v>
      </c>
      <c r="B131" s="29" t="s">
        <v>314</v>
      </c>
      <c r="C131" s="29" t="s">
        <v>310</v>
      </c>
      <c r="D131" s="31" t="n">
        <v>3800674652</v>
      </c>
      <c r="E131" s="32" t="s">
        <v>311</v>
      </c>
      <c r="F131" s="33" t="n">
        <v>2000</v>
      </c>
      <c r="G131" s="0"/>
      <c r="H131" s="2" t="n">
        <v>126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</row>
    <row r="132" s="43" customFormat="true" ht="26.25" hidden="false" customHeight="true" outlineLevel="0" collapsed="false">
      <c r="A132" s="21" t="n">
        <v>33</v>
      </c>
      <c r="B132" s="29" t="s">
        <v>315</v>
      </c>
      <c r="C132" s="30" t="s">
        <v>316</v>
      </c>
      <c r="D132" s="31" t="n">
        <v>3800674839</v>
      </c>
      <c r="E132" s="32" t="s">
        <v>317</v>
      </c>
      <c r="F132" s="33" t="n">
        <v>2000</v>
      </c>
      <c r="G132" s="0"/>
      <c r="H132" s="2" t="n">
        <v>127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</row>
    <row r="133" s="43" customFormat="true" ht="26.25" hidden="false" customHeight="true" outlineLevel="0" collapsed="false">
      <c r="A133" s="21" t="n">
        <v>34</v>
      </c>
      <c r="B133" s="29" t="s">
        <v>318</v>
      </c>
      <c r="C133" s="30" t="s">
        <v>319</v>
      </c>
      <c r="D133" s="31" t="n">
        <v>3800668786</v>
      </c>
      <c r="E133" s="32" t="s">
        <v>320</v>
      </c>
      <c r="F133" s="33" t="n">
        <v>1000</v>
      </c>
      <c r="G133" s="0"/>
      <c r="H133" s="2" t="n">
        <v>128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</row>
    <row r="134" s="43" customFormat="true" ht="26.25" hidden="false" customHeight="true" outlineLevel="0" collapsed="false">
      <c r="A134" s="21" t="n">
        <v>35</v>
      </c>
      <c r="B134" s="29" t="s">
        <v>321</v>
      </c>
      <c r="C134" s="30" t="s">
        <v>322</v>
      </c>
      <c r="D134" s="31" t="n">
        <v>3800686256</v>
      </c>
      <c r="E134" s="32" t="s">
        <v>323</v>
      </c>
      <c r="F134" s="33" t="n">
        <v>5000</v>
      </c>
      <c r="G134" s="0"/>
      <c r="H134" s="2" t="n">
        <v>129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</row>
    <row r="135" s="43" customFormat="true" ht="26.25" hidden="false" customHeight="true" outlineLevel="0" collapsed="false">
      <c r="A135" s="21" t="n">
        <v>36</v>
      </c>
      <c r="B135" s="29" t="s">
        <v>324</v>
      </c>
      <c r="C135" s="30" t="s">
        <v>325</v>
      </c>
      <c r="D135" s="31" t="n">
        <v>3800687764</v>
      </c>
      <c r="E135" s="32" t="s">
        <v>323</v>
      </c>
      <c r="F135" s="33" t="n">
        <v>4500</v>
      </c>
      <c r="G135" s="0"/>
      <c r="H135" s="2" t="n">
        <v>13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</row>
    <row r="136" s="43" customFormat="true" ht="26.25" hidden="false" customHeight="true" outlineLevel="0" collapsed="false">
      <c r="A136" s="21" t="n">
        <v>37</v>
      </c>
      <c r="B136" s="29" t="s">
        <v>326</v>
      </c>
      <c r="C136" s="30" t="s">
        <v>327</v>
      </c>
      <c r="D136" s="31" t="n">
        <v>3800705420</v>
      </c>
      <c r="E136" s="32" t="s">
        <v>328</v>
      </c>
      <c r="F136" s="33" t="n">
        <v>1950</v>
      </c>
      <c r="G136" s="0"/>
      <c r="H136" s="2" t="n">
        <v>131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</row>
    <row r="137" s="43" customFormat="true" ht="26.25" hidden="false" customHeight="true" outlineLevel="0" collapsed="false">
      <c r="A137" s="21" t="n">
        <v>38</v>
      </c>
      <c r="B137" s="29" t="s">
        <v>329</v>
      </c>
      <c r="C137" s="30" t="s">
        <v>330</v>
      </c>
      <c r="D137" s="31" t="n">
        <v>3800707308</v>
      </c>
      <c r="E137" s="32" t="s">
        <v>328</v>
      </c>
      <c r="F137" s="33" t="n">
        <v>500</v>
      </c>
      <c r="G137" s="0"/>
      <c r="H137" s="2" t="n">
        <v>132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</row>
    <row r="138" s="43" customFormat="true" ht="26.25" hidden="false" customHeight="true" outlineLevel="0" collapsed="false">
      <c r="A138" s="21" t="n">
        <v>39</v>
      </c>
      <c r="B138" s="29" t="s">
        <v>331</v>
      </c>
      <c r="C138" s="30" t="s">
        <v>332</v>
      </c>
      <c r="D138" s="31" t="n">
        <v>3800704480</v>
      </c>
      <c r="E138" s="32" t="s">
        <v>333</v>
      </c>
      <c r="F138" s="33" t="n">
        <v>5000</v>
      </c>
      <c r="G138" s="0"/>
      <c r="H138" s="2" t="n">
        <v>133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</row>
    <row r="139" s="43" customFormat="true" ht="26.25" hidden="false" customHeight="true" outlineLevel="0" collapsed="false">
      <c r="A139" s="21" t="n">
        <v>40</v>
      </c>
      <c r="B139" s="29" t="s">
        <v>334</v>
      </c>
      <c r="C139" s="30" t="s">
        <v>335</v>
      </c>
      <c r="D139" s="31" t="n">
        <v>3800698452</v>
      </c>
      <c r="E139" s="32" t="n">
        <v>40217</v>
      </c>
      <c r="F139" s="33" t="n">
        <v>7000</v>
      </c>
      <c r="G139" s="0"/>
      <c r="H139" s="2" t="n">
        <v>134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</row>
    <row r="140" s="43" customFormat="true" ht="26.25" hidden="false" customHeight="true" outlineLevel="0" collapsed="false">
      <c r="A140" s="21" t="n">
        <v>41</v>
      </c>
      <c r="B140" s="29" t="s">
        <v>336</v>
      </c>
      <c r="C140" s="30" t="s">
        <v>337</v>
      </c>
      <c r="D140" s="31" t="n">
        <v>3800700140</v>
      </c>
      <c r="E140" s="32" t="s">
        <v>338</v>
      </c>
      <c r="F140" s="33" t="n">
        <v>700</v>
      </c>
      <c r="G140" s="0"/>
      <c r="H140" s="2" t="n">
        <v>135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</row>
    <row r="141" customFormat="false" ht="26.25" hidden="false" customHeight="true" outlineLevel="0" collapsed="false">
      <c r="A141" s="21" t="n">
        <v>42</v>
      </c>
      <c r="B141" s="29" t="s">
        <v>339</v>
      </c>
      <c r="C141" s="30" t="s">
        <v>340</v>
      </c>
      <c r="D141" s="31" t="n">
        <v>3800711745</v>
      </c>
      <c r="E141" s="32" t="s">
        <v>179</v>
      </c>
      <c r="F141" s="33" t="n">
        <v>1800</v>
      </c>
      <c r="H141" s="2" t="n">
        <v>136</v>
      </c>
    </row>
    <row r="142" customFormat="false" ht="26.25" hidden="false" customHeight="true" outlineLevel="0" collapsed="false">
      <c r="A142" s="21" t="n">
        <v>43</v>
      </c>
      <c r="B142" s="29" t="s">
        <v>341</v>
      </c>
      <c r="C142" s="30" t="s">
        <v>342</v>
      </c>
      <c r="D142" s="31" t="n">
        <v>3800718613</v>
      </c>
      <c r="E142" s="32" t="s">
        <v>343</v>
      </c>
      <c r="F142" s="33" t="n">
        <v>1500</v>
      </c>
      <c r="H142" s="2" t="n">
        <v>137</v>
      </c>
    </row>
    <row r="143" customFormat="false" ht="26.25" hidden="false" customHeight="true" outlineLevel="0" collapsed="false">
      <c r="A143" s="21" t="n">
        <v>44</v>
      </c>
      <c r="B143" s="29" t="s">
        <v>344</v>
      </c>
      <c r="C143" s="30" t="s">
        <v>345</v>
      </c>
      <c r="D143" s="31" t="n">
        <v>3800722345</v>
      </c>
      <c r="E143" s="32" t="s">
        <v>346</v>
      </c>
      <c r="F143" s="33" t="n">
        <v>5000</v>
      </c>
      <c r="H143" s="2" t="n">
        <v>138</v>
      </c>
    </row>
    <row r="144" customFormat="false" ht="26.25" hidden="false" customHeight="true" outlineLevel="0" collapsed="false">
      <c r="A144" s="21" t="n">
        <v>45</v>
      </c>
      <c r="B144" s="23" t="s">
        <v>347</v>
      </c>
      <c r="C144" s="23" t="s">
        <v>348</v>
      </c>
      <c r="D144" s="27" t="n">
        <v>3800718282</v>
      </c>
      <c r="E144" s="25" t="s">
        <v>349</v>
      </c>
      <c r="F144" s="41" t="n">
        <v>1500</v>
      </c>
      <c r="H144" s="2" t="n">
        <v>139</v>
      </c>
    </row>
    <row r="145" customFormat="false" ht="26.25" hidden="false" customHeight="true" outlineLevel="0" collapsed="false">
      <c r="A145" s="21" t="n">
        <v>46</v>
      </c>
      <c r="B145" s="40" t="s">
        <v>350</v>
      </c>
      <c r="C145" s="23" t="s">
        <v>351</v>
      </c>
      <c r="D145" s="27" t="n">
        <v>3800736884</v>
      </c>
      <c r="E145" s="25" t="n">
        <v>40848</v>
      </c>
      <c r="F145" s="41" t="n">
        <v>1500</v>
      </c>
      <c r="G145" s="42"/>
      <c r="H145" s="2" t="n">
        <v>140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  <c r="HX145" s="43"/>
      <c r="HY145" s="43"/>
      <c r="HZ145" s="43"/>
      <c r="IA145" s="43"/>
      <c r="IB145" s="43"/>
      <c r="IC145" s="43"/>
      <c r="ID145" s="43"/>
      <c r="IE145" s="43"/>
      <c r="IF145" s="43"/>
      <c r="IG145" s="43"/>
      <c r="IH145" s="43"/>
      <c r="II145" s="43"/>
      <c r="IJ145" s="43"/>
      <c r="IK145" s="43"/>
    </row>
    <row r="146" customFormat="false" ht="26.25" hidden="false" customHeight="true" outlineLevel="0" collapsed="false">
      <c r="A146" s="21" t="n">
        <v>47</v>
      </c>
      <c r="B146" s="40" t="s">
        <v>352</v>
      </c>
      <c r="C146" s="23" t="s">
        <v>353</v>
      </c>
      <c r="D146" s="27" t="n">
        <v>3800379505</v>
      </c>
      <c r="E146" s="25" t="n">
        <v>40605</v>
      </c>
      <c r="F146" s="41" t="n">
        <v>450</v>
      </c>
      <c r="G146" s="46"/>
      <c r="H146" s="2" t="n">
        <v>141</v>
      </c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  <c r="HX146" s="43"/>
      <c r="HY146" s="43"/>
      <c r="HZ146" s="43"/>
      <c r="IA146" s="43"/>
      <c r="IB146" s="43"/>
      <c r="IC146" s="43"/>
      <c r="ID146" s="43"/>
      <c r="IE146" s="43"/>
      <c r="IF146" s="43"/>
      <c r="IG146" s="43"/>
      <c r="IH146" s="43"/>
      <c r="II146" s="43"/>
      <c r="IJ146" s="43"/>
      <c r="IK146" s="43"/>
    </row>
    <row r="147" customFormat="false" ht="26.25" hidden="false" customHeight="true" outlineLevel="0" collapsed="false">
      <c r="A147" s="21" t="n">
        <v>48</v>
      </c>
      <c r="B147" s="40" t="s">
        <v>354</v>
      </c>
      <c r="C147" s="23" t="s">
        <v>355</v>
      </c>
      <c r="D147" s="27" t="n">
        <v>3800743257</v>
      </c>
      <c r="E147" s="61" t="n">
        <v>40819</v>
      </c>
      <c r="F147" s="41" t="n">
        <v>1800</v>
      </c>
      <c r="G147" s="46"/>
      <c r="H147" s="2" t="n">
        <v>142</v>
      </c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  <c r="HX147" s="43"/>
      <c r="HY147" s="43"/>
      <c r="HZ147" s="43"/>
      <c r="IA147" s="43"/>
      <c r="IB147" s="43"/>
      <c r="IC147" s="43"/>
      <c r="ID147" s="43"/>
      <c r="IE147" s="43"/>
      <c r="IF147" s="43"/>
      <c r="IG147" s="43"/>
      <c r="IH147" s="43"/>
      <c r="II147" s="43"/>
      <c r="IJ147" s="43"/>
      <c r="IK147" s="43"/>
    </row>
    <row r="148" customFormat="false" ht="26.25" hidden="false" customHeight="true" outlineLevel="0" collapsed="false">
      <c r="A148" s="21" t="n">
        <v>49</v>
      </c>
      <c r="B148" s="40" t="s">
        <v>356</v>
      </c>
      <c r="C148" s="23" t="s">
        <v>207</v>
      </c>
      <c r="D148" s="27" t="n">
        <v>3800742743</v>
      </c>
      <c r="E148" s="61" t="n">
        <v>40819</v>
      </c>
      <c r="F148" s="41" t="n">
        <v>10000</v>
      </c>
      <c r="G148" s="46"/>
      <c r="H148" s="2" t="n">
        <v>143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  <c r="HG148" s="43"/>
      <c r="HH148" s="43"/>
      <c r="HI148" s="43"/>
      <c r="HJ148" s="43"/>
      <c r="HK148" s="43"/>
      <c r="HL148" s="43"/>
      <c r="HM148" s="43"/>
      <c r="HN148" s="43"/>
      <c r="HO148" s="43"/>
      <c r="HP148" s="43"/>
      <c r="HQ148" s="43"/>
      <c r="HR148" s="43"/>
      <c r="HS148" s="43"/>
      <c r="HT148" s="43"/>
      <c r="HU148" s="43"/>
      <c r="HV148" s="43"/>
      <c r="HW148" s="43"/>
      <c r="HX148" s="43"/>
      <c r="HY148" s="43"/>
      <c r="HZ148" s="43"/>
      <c r="IA148" s="43"/>
      <c r="IB148" s="43"/>
      <c r="IC148" s="43"/>
      <c r="ID148" s="43"/>
      <c r="IE148" s="43"/>
      <c r="IF148" s="43"/>
      <c r="IG148" s="43"/>
      <c r="IH148" s="43"/>
      <c r="II148" s="43"/>
      <c r="IJ148" s="43"/>
      <c r="IK148" s="43"/>
    </row>
    <row r="149" customFormat="false" ht="26.25" hidden="false" customHeight="true" outlineLevel="0" collapsed="false">
      <c r="A149" s="21" t="n">
        <v>50</v>
      </c>
      <c r="B149" s="48" t="s">
        <v>357</v>
      </c>
      <c r="C149" s="23" t="s">
        <v>358</v>
      </c>
      <c r="D149" s="27" t="n">
        <v>3800754594</v>
      </c>
      <c r="E149" s="49" t="n">
        <v>40673</v>
      </c>
      <c r="F149" s="41" t="n">
        <v>2000</v>
      </c>
      <c r="G149" s="46"/>
      <c r="H149" s="2" t="n">
        <v>144</v>
      </c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  <c r="HG149" s="43"/>
      <c r="HH149" s="43"/>
      <c r="HI149" s="43"/>
      <c r="HJ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  <c r="HV149" s="43"/>
      <c r="HW149" s="43"/>
      <c r="HX149" s="43"/>
      <c r="HY149" s="43"/>
      <c r="HZ149" s="43"/>
      <c r="IA149" s="43"/>
      <c r="IB149" s="43"/>
      <c r="IC149" s="43"/>
      <c r="ID149" s="43"/>
      <c r="IE149" s="43"/>
      <c r="IF149" s="43"/>
      <c r="IG149" s="43"/>
      <c r="IH149" s="43"/>
      <c r="II149" s="43"/>
      <c r="IJ149" s="43"/>
      <c r="IK149" s="43"/>
    </row>
    <row r="150" customFormat="false" ht="26.25" hidden="false" customHeight="true" outlineLevel="0" collapsed="false">
      <c r="A150" s="21" t="n">
        <v>51</v>
      </c>
      <c r="B150" s="23" t="s">
        <v>359</v>
      </c>
      <c r="C150" s="23" t="s">
        <v>360</v>
      </c>
      <c r="D150" s="27" t="n">
        <v>3800757306</v>
      </c>
      <c r="E150" s="49" t="n">
        <v>40690</v>
      </c>
      <c r="F150" s="41" t="n">
        <v>1900</v>
      </c>
      <c r="G150" s="46"/>
      <c r="H150" s="2" t="n">
        <v>145</v>
      </c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  <c r="HZ150" s="43"/>
      <c r="IA150" s="43"/>
      <c r="IB150" s="43"/>
      <c r="IC150" s="43"/>
      <c r="ID150" s="43"/>
      <c r="IE150" s="43"/>
      <c r="IF150" s="43"/>
      <c r="IG150" s="43"/>
      <c r="IH150" s="43"/>
      <c r="II150" s="43"/>
      <c r="IJ150" s="43"/>
      <c r="IK150" s="43"/>
    </row>
    <row r="151" s="43" customFormat="true" ht="26.25" hidden="false" customHeight="true" outlineLevel="0" collapsed="false">
      <c r="A151" s="21" t="n">
        <v>52</v>
      </c>
      <c r="B151" s="23" t="s">
        <v>361</v>
      </c>
      <c r="C151" s="23" t="s">
        <v>362</v>
      </c>
      <c r="D151" s="62" t="n">
        <v>3800379505</v>
      </c>
      <c r="E151" s="49" t="n">
        <v>40683</v>
      </c>
      <c r="F151" s="41" t="n">
        <v>3000</v>
      </c>
      <c r="G151" s="46"/>
      <c r="H151" s="2" t="n">
        <v>146</v>
      </c>
    </row>
    <row r="152" s="43" customFormat="true" ht="26.25" hidden="false" customHeight="true" outlineLevel="0" collapsed="false">
      <c r="A152" s="21" t="n">
        <v>53</v>
      </c>
      <c r="B152" s="48" t="s">
        <v>363</v>
      </c>
      <c r="C152" s="23" t="s">
        <v>364</v>
      </c>
      <c r="D152" s="27" t="n">
        <v>3800757933</v>
      </c>
      <c r="E152" s="49" t="n">
        <v>40694</v>
      </c>
      <c r="F152" s="41" t="n">
        <v>1800</v>
      </c>
      <c r="G152" s="46"/>
      <c r="H152" s="2" t="n">
        <v>147</v>
      </c>
    </row>
    <row r="153" s="43" customFormat="true" ht="26.25" hidden="false" customHeight="true" outlineLevel="0" collapsed="false">
      <c r="A153" s="21" t="n">
        <v>54</v>
      </c>
      <c r="B153" s="63" t="s">
        <v>365</v>
      </c>
      <c r="C153" s="23" t="s">
        <v>366</v>
      </c>
      <c r="D153" s="27" t="n">
        <v>3800759578</v>
      </c>
      <c r="E153" s="49" t="n">
        <v>40715</v>
      </c>
      <c r="F153" s="41" t="n">
        <v>500</v>
      </c>
      <c r="G153" s="46"/>
      <c r="H153" s="2" t="n">
        <v>148</v>
      </c>
    </row>
    <row r="154" customFormat="false" ht="26.25" hidden="false" customHeight="true" outlineLevel="0" collapsed="false">
      <c r="A154" s="21" t="n">
        <v>55</v>
      </c>
      <c r="B154" s="63" t="s">
        <v>367</v>
      </c>
      <c r="C154" s="23" t="s">
        <v>368</v>
      </c>
      <c r="D154" s="62" t="n">
        <v>3800759779</v>
      </c>
      <c r="E154" s="49" t="n">
        <v>40715</v>
      </c>
      <c r="F154" s="41" t="n">
        <v>3500</v>
      </c>
      <c r="G154" s="46"/>
      <c r="H154" s="2" t="n">
        <v>149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  <c r="HG154" s="43"/>
      <c r="HH154" s="43"/>
      <c r="HI154" s="43"/>
      <c r="HJ154" s="43"/>
      <c r="HK154" s="43"/>
      <c r="HL154" s="43"/>
      <c r="HM154" s="43"/>
      <c r="HN154" s="43"/>
      <c r="HO154" s="43"/>
      <c r="HP154" s="43"/>
      <c r="HQ154" s="43"/>
      <c r="HR154" s="43"/>
      <c r="HS154" s="43"/>
      <c r="HT154" s="43"/>
      <c r="HU154" s="43"/>
      <c r="HV154" s="43"/>
      <c r="HW154" s="43"/>
      <c r="HX154" s="43"/>
      <c r="HY154" s="43"/>
      <c r="HZ154" s="43"/>
      <c r="IA154" s="43"/>
      <c r="IB154" s="43"/>
      <c r="IC154" s="43"/>
      <c r="ID154" s="43"/>
      <c r="IE154" s="43"/>
      <c r="IF154" s="43"/>
      <c r="IG154" s="43"/>
      <c r="IH154" s="43"/>
      <c r="II154" s="43"/>
      <c r="IJ154" s="43"/>
      <c r="IK154" s="43"/>
    </row>
    <row r="155" customFormat="false" ht="26.25" hidden="false" customHeight="true" outlineLevel="0" collapsed="false">
      <c r="A155" s="21" t="n">
        <v>56</v>
      </c>
      <c r="B155" s="23" t="s">
        <v>369</v>
      </c>
      <c r="C155" s="23" t="s">
        <v>370</v>
      </c>
      <c r="D155" s="27" t="n">
        <v>3800764095</v>
      </c>
      <c r="E155" s="49" t="n">
        <v>40735</v>
      </c>
      <c r="F155" s="41" t="n">
        <v>1000</v>
      </c>
      <c r="G155" s="46"/>
      <c r="H155" s="2" t="n">
        <v>150</v>
      </c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  <c r="HG155" s="43"/>
      <c r="HH155" s="43"/>
      <c r="HI155" s="43"/>
      <c r="HJ155" s="43"/>
      <c r="HK155" s="43"/>
      <c r="HL155" s="43"/>
      <c r="HM155" s="43"/>
      <c r="HN155" s="43"/>
      <c r="HO155" s="43"/>
      <c r="HP155" s="43"/>
      <c r="HQ155" s="43"/>
      <c r="HR155" s="43"/>
      <c r="HS155" s="43"/>
      <c r="HT155" s="43"/>
      <c r="HU155" s="43"/>
      <c r="HV155" s="43"/>
      <c r="HW155" s="43"/>
      <c r="HX155" s="43"/>
      <c r="HY155" s="43"/>
      <c r="HZ155" s="43"/>
      <c r="IA155" s="43"/>
      <c r="IB155" s="43"/>
      <c r="IC155" s="43"/>
      <c r="ID155" s="43"/>
      <c r="IE155" s="43"/>
      <c r="IF155" s="43"/>
      <c r="IG155" s="43"/>
      <c r="IH155" s="43"/>
      <c r="II155" s="43"/>
      <c r="IJ155" s="43"/>
      <c r="IK155" s="43"/>
    </row>
    <row r="156" customFormat="false" ht="26.25" hidden="false" customHeight="true" outlineLevel="0" collapsed="false">
      <c r="A156" s="21" t="n">
        <v>57</v>
      </c>
      <c r="B156" s="50" t="s">
        <v>371</v>
      </c>
      <c r="C156" s="23" t="s">
        <v>372</v>
      </c>
      <c r="D156" s="27" t="n">
        <v>3800765998</v>
      </c>
      <c r="E156" s="49" t="n">
        <v>40742</v>
      </c>
      <c r="F156" s="41" t="n">
        <v>1900</v>
      </c>
      <c r="G156" s="46"/>
      <c r="H156" s="2" t="n">
        <v>151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  <c r="HG156" s="43"/>
      <c r="HH156" s="43"/>
      <c r="HI156" s="43"/>
      <c r="HJ156" s="43"/>
      <c r="HK156" s="43"/>
      <c r="HL156" s="43"/>
      <c r="HM156" s="43"/>
      <c r="HN156" s="43"/>
      <c r="HO156" s="43"/>
      <c r="HP156" s="43"/>
      <c r="HQ156" s="43"/>
      <c r="HR156" s="43"/>
      <c r="HS156" s="43"/>
      <c r="HT156" s="43"/>
      <c r="HU156" s="43"/>
      <c r="HV156" s="43"/>
      <c r="HW156" s="43"/>
      <c r="HX156" s="43"/>
      <c r="HY156" s="43"/>
      <c r="HZ156" s="43"/>
      <c r="IA156" s="43"/>
      <c r="IB156" s="43"/>
      <c r="IC156" s="43"/>
      <c r="ID156" s="43"/>
      <c r="IE156" s="43"/>
      <c r="IF156" s="43"/>
      <c r="IG156" s="43"/>
      <c r="IH156" s="43"/>
      <c r="II156" s="43"/>
      <c r="IJ156" s="43"/>
      <c r="IK156" s="43"/>
    </row>
    <row r="157" customFormat="false" ht="26.25" hidden="false" customHeight="true" outlineLevel="0" collapsed="false">
      <c r="A157" s="21" t="n">
        <v>58</v>
      </c>
      <c r="B157" s="48" t="s">
        <v>373</v>
      </c>
      <c r="C157" s="23" t="s">
        <v>374</v>
      </c>
      <c r="D157" s="27" t="n">
        <v>3800776171</v>
      </c>
      <c r="E157" s="49" t="n">
        <v>40786</v>
      </c>
      <c r="F157" s="41" t="n">
        <v>4000</v>
      </c>
      <c r="G157" s="46"/>
      <c r="H157" s="2" t="n">
        <v>152</v>
      </c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  <c r="HG157" s="43"/>
      <c r="HH157" s="43"/>
      <c r="HI157" s="43"/>
      <c r="HJ157" s="43"/>
      <c r="HK157" s="43"/>
      <c r="HL157" s="43"/>
      <c r="HM157" s="43"/>
      <c r="HN157" s="43"/>
      <c r="HO157" s="43"/>
      <c r="HP157" s="43"/>
      <c r="HQ157" s="43"/>
      <c r="HR157" s="43"/>
      <c r="HS157" s="43"/>
      <c r="HT157" s="43"/>
      <c r="HU157" s="43"/>
      <c r="HV157" s="43"/>
      <c r="HW157" s="43"/>
      <c r="HX157" s="43"/>
      <c r="HY157" s="43"/>
      <c r="HZ157" s="43"/>
      <c r="IA157" s="43"/>
      <c r="IB157" s="43"/>
      <c r="IC157" s="43"/>
      <c r="ID157" s="43"/>
      <c r="IE157" s="43"/>
      <c r="IF157" s="43"/>
      <c r="IG157" s="43"/>
      <c r="IH157" s="43"/>
      <c r="II157" s="43"/>
      <c r="IJ157" s="43"/>
      <c r="IK157" s="43"/>
    </row>
    <row r="158" customFormat="false" ht="26.25" hidden="false" customHeight="true" outlineLevel="0" collapsed="false">
      <c r="A158" s="21" t="n">
        <v>59</v>
      </c>
      <c r="B158" s="48" t="s">
        <v>375</v>
      </c>
      <c r="C158" s="23" t="s">
        <v>376</v>
      </c>
      <c r="D158" s="27" t="n">
        <v>3800779119</v>
      </c>
      <c r="E158" s="49" t="n">
        <v>40800</v>
      </c>
      <c r="F158" s="41" t="n">
        <v>1900</v>
      </c>
      <c r="G158" s="46"/>
      <c r="H158" s="2" t="n">
        <v>153</v>
      </c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  <c r="HG158" s="43"/>
      <c r="HH158" s="43"/>
      <c r="HI158" s="43"/>
      <c r="HJ158" s="43"/>
      <c r="HK158" s="43"/>
      <c r="HL158" s="43"/>
      <c r="HM158" s="43"/>
      <c r="HN158" s="43"/>
      <c r="HO158" s="43"/>
      <c r="HP158" s="43"/>
      <c r="HQ158" s="43"/>
      <c r="HR158" s="43"/>
      <c r="HS158" s="43"/>
      <c r="HT158" s="43"/>
      <c r="HU158" s="43"/>
      <c r="HV158" s="43"/>
      <c r="HW158" s="43"/>
      <c r="HX158" s="43"/>
      <c r="HY158" s="43"/>
      <c r="HZ158" s="43"/>
      <c r="IA158" s="43"/>
      <c r="IB158" s="43"/>
      <c r="IC158" s="43"/>
      <c r="ID158" s="43"/>
      <c r="IE158" s="43"/>
      <c r="IF158" s="43"/>
      <c r="IG158" s="43"/>
      <c r="IH158" s="43"/>
      <c r="II158" s="43"/>
      <c r="IJ158" s="43"/>
      <c r="IK158" s="43"/>
    </row>
    <row r="159" s="43" customFormat="true" ht="26.25" hidden="false" customHeight="true" outlineLevel="0" collapsed="false">
      <c r="A159" s="21" t="n">
        <v>60</v>
      </c>
      <c r="B159" s="63" t="s">
        <v>377</v>
      </c>
      <c r="C159" s="23" t="s">
        <v>378</v>
      </c>
      <c r="D159" s="27" t="n">
        <v>3800786483</v>
      </c>
      <c r="E159" s="49" t="n">
        <v>40837</v>
      </c>
      <c r="F159" s="41" t="n">
        <v>200</v>
      </c>
      <c r="G159" s="46"/>
      <c r="H159" s="2" t="n">
        <v>154</v>
      </c>
    </row>
    <row r="160" customFormat="false" ht="26.25" hidden="false" customHeight="true" outlineLevel="0" collapsed="false">
      <c r="A160" s="21" t="n">
        <v>61</v>
      </c>
      <c r="B160" s="51" t="s">
        <v>379</v>
      </c>
      <c r="C160" s="23" t="s">
        <v>380</v>
      </c>
      <c r="D160" s="27" t="n">
        <v>3800794815</v>
      </c>
      <c r="E160" s="49" t="n">
        <v>40875</v>
      </c>
      <c r="F160" s="41" t="n">
        <v>1500</v>
      </c>
      <c r="G160" s="43"/>
      <c r="H160" s="2" t="n">
        <v>155</v>
      </c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  <c r="HG160" s="43"/>
      <c r="HH160" s="43"/>
      <c r="HI160" s="43"/>
      <c r="HJ160" s="43"/>
      <c r="HK160" s="43"/>
      <c r="HL160" s="43"/>
      <c r="HM160" s="43"/>
      <c r="HN160" s="43"/>
      <c r="HO160" s="43"/>
      <c r="HP160" s="43"/>
      <c r="HQ160" s="43"/>
      <c r="HR160" s="43"/>
      <c r="HS160" s="43"/>
      <c r="HT160" s="43"/>
      <c r="HU160" s="43"/>
      <c r="HV160" s="43"/>
      <c r="HW160" s="43"/>
      <c r="HX160" s="43"/>
      <c r="HY160" s="43"/>
      <c r="HZ160" s="43"/>
      <c r="IA160" s="43"/>
      <c r="IB160" s="43"/>
      <c r="IC160" s="43"/>
      <c r="ID160" s="43"/>
      <c r="IE160" s="43"/>
      <c r="IF160" s="43"/>
      <c r="IG160" s="43"/>
      <c r="IH160" s="43"/>
      <c r="II160" s="43"/>
      <c r="IJ160" s="43"/>
      <c r="IK160" s="43"/>
    </row>
    <row r="161" s="53" customFormat="true" ht="26.25" hidden="false" customHeight="true" outlineLevel="0" collapsed="false">
      <c r="A161" s="21" t="n">
        <v>62</v>
      </c>
      <c r="B161" s="51" t="s">
        <v>381</v>
      </c>
      <c r="C161" s="23" t="s">
        <v>322</v>
      </c>
      <c r="D161" s="27" t="n">
        <v>3800791074</v>
      </c>
      <c r="E161" s="49" t="n">
        <v>40858</v>
      </c>
      <c r="F161" s="64" t="n">
        <v>3000</v>
      </c>
      <c r="H161" s="2" t="n">
        <v>156</v>
      </c>
    </row>
    <row r="162" s="53" customFormat="true" ht="26.25" hidden="false" customHeight="true" outlineLevel="0" collapsed="false">
      <c r="A162" s="21" t="n">
        <v>63</v>
      </c>
      <c r="B162" s="51" t="s">
        <v>382</v>
      </c>
      <c r="C162" s="65" t="s">
        <v>383</v>
      </c>
      <c r="D162" s="27" t="n">
        <v>3800791557</v>
      </c>
      <c r="E162" s="49" t="n">
        <v>40868</v>
      </c>
      <c r="F162" s="41" t="n">
        <v>3000</v>
      </c>
      <c r="G162" s="66"/>
      <c r="H162" s="2" t="n">
        <v>157</v>
      </c>
    </row>
    <row r="163" s="53" customFormat="true" ht="26.25" hidden="false" customHeight="true" outlineLevel="0" collapsed="false">
      <c r="A163" s="21" t="n">
        <v>64</v>
      </c>
      <c r="B163" s="51" t="s">
        <v>384</v>
      </c>
      <c r="C163" s="23" t="s">
        <v>385</v>
      </c>
      <c r="D163" s="27" t="n">
        <v>3800791532</v>
      </c>
      <c r="E163" s="49" t="n">
        <v>40868</v>
      </c>
      <c r="F163" s="64" t="n">
        <v>1900</v>
      </c>
      <c r="H163" s="2" t="n">
        <v>158</v>
      </c>
    </row>
    <row r="164" s="53" customFormat="true" ht="26.25" hidden="false" customHeight="true" outlineLevel="0" collapsed="false">
      <c r="A164" s="21" t="n">
        <v>65</v>
      </c>
      <c r="B164" s="52" t="s">
        <v>386</v>
      </c>
      <c r="C164" s="23" t="s">
        <v>387</v>
      </c>
      <c r="D164" s="27" t="n">
        <v>3800795872</v>
      </c>
      <c r="E164" s="49" t="n">
        <v>40876</v>
      </c>
      <c r="F164" s="64" t="n">
        <v>5000</v>
      </c>
      <c r="G164" s="66"/>
      <c r="H164" s="2" t="n">
        <v>159</v>
      </c>
    </row>
    <row r="165" s="53" customFormat="true" ht="26.25" hidden="false" customHeight="true" outlineLevel="0" collapsed="false">
      <c r="A165" s="21" t="n">
        <v>66</v>
      </c>
      <c r="B165" s="67" t="s">
        <v>388</v>
      </c>
      <c r="C165" s="23" t="s">
        <v>389</v>
      </c>
      <c r="D165" s="27" t="n">
        <v>3800796989</v>
      </c>
      <c r="E165" s="49" t="n">
        <v>40877</v>
      </c>
      <c r="F165" s="64" t="n">
        <v>4000</v>
      </c>
      <c r="H165" s="2" t="n">
        <v>160</v>
      </c>
    </row>
    <row r="166" s="43" customFormat="true" ht="26.25" hidden="false" customHeight="true" outlineLevel="0" collapsed="false">
      <c r="A166" s="21" t="n">
        <v>67</v>
      </c>
      <c r="B166" s="50" t="s">
        <v>390</v>
      </c>
      <c r="C166" s="68" t="s">
        <v>391</v>
      </c>
      <c r="D166" s="62" t="n">
        <v>3800798489</v>
      </c>
      <c r="E166" s="49" t="n">
        <v>40882</v>
      </c>
      <c r="F166" s="64" t="n">
        <v>1900</v>
      </c>
      <c r="G166" s="42"/>
      <c r="H166" s="2" t="n">
        <v>161</v>
      </c>
    </row>
    <row r="167" customFormat="false" ht="26.25" hidden="false" customHeight="true" outlineLevel="0" collapsed="false">
      <c r="A167" s="21" t="n">
        <v>68</v>
      </c>
      <c r="B167" s="23" t="s">
        <v>392</v>
      </c>
      <c r="C167" s="23" t="s">
        <v>393</v>
      </c>
      <c r="D167" s="27" t="n">
        <v>3800717232</v>
      </c>
      <c r="E167" s="25" t="s">
        <v>394</v>
      </c>
      <c r="F167" s="41" t="n">
        <v>800</v>
      </c>
      <c r="H167" s="2" t="n">
        <v>162</v>
      </c>
    </row>
    <row r="168" customFormat="false" ht="24.75" hidden="false" customHeight="true" outlineLevel="0" collapsed="false">
      <c r="A168" s="54"/>
      <c r="B168" s="54"/>
      <c r="C168" s="55"/>
      <c r="D168" s="56"/>
      <c r="E168" s="56"/>
      <c r="F168" s="57" t="n">
        <f aca="false">SUM(F100:F167)</f>
        <v>214100</v>
      </c>
    </row>
    <row r="169" customFormat="false" ht="24.75" hidden="false" customHeight="true" outlineLevel="0" collapsed="false">
      <c r="A169" s="69" t="s">
        <v>395</v>
      </c>
      <c r="B169" s="69"/>
      <c r="C169" s="23"/>
      <c r="D169" s="70"/>
      <c r="E169" s="71"/>
      <c r="F169" s="72"/>
    </row>
    <row r="170" customFormat="false" ht="24.75" hidden="false" customHeight="true" outlineLevel="0" collapsed="false">
      <c r="A170" s="21" t="n">
        <v>1</v>
      </c>
      <c r="B170" s="23" t="s">
        <v>396</v>
      </c>
      <c r="C170" s="23" t="s">
        <v>397</v>
      </c>
      <c r="D170" s="73" t="n">
        <v>3800301509</v>
      </c>
      <c r="E170" s="25" t="s">
        <v>398</v>
      </c>
      <c r="F170" s="41" t="n">
        <v>16000</v>
      </c>
      <c r="H170" s="2" t="n">
        <v>163</v>
      </c>
    </row>
    <row r="171" customFormat="false" ht="24.75" hidden="false" customHeight="true" outlineLevel="0" collapsed="false">
      <c r="A171" s="21" t="n">
        <v>2</v>
      </c>
      <c r="B171" s="23" t="s">
        <v>399</v>
      </c>
      <c r="C171" s="23" t="s">
        <v>400</v>
      </c>
      <c r="D171" s="73" t="n">
        <v>3800309473</v>
      </c>
      <c r="E171" s="25" t="s">
        <v>401</v>
      </c>
      <c r="F171" s="41" t="n">
        <v>16000</v>
      </c>
      <c r="H171" s="2" t="n">
        <v>164</v>
      </c>
    </row>
    <row r="172" customFormat="false" ht="24.75" hidden="false" customHeight="true" outlineLevel="0" collapsed="false">
      <c r="A172" s="21" t="n">
        <v>3</v>
      </c>
      <c r="B172" s="23" t="s">
        <v>402</v>
      </c>
      <c r="C172" s="23" t="s">
        <v>403</v>
      </c>
      <c r="D172" s="73" t="n">
        <v>3800307187</v>
      </c>
      <c r="E172" s="25" t="s">
        <v>404</v>
      </c>
      <c r="F172" s="41" t="n">
        <v>5000</v>
      </c>
      <c r="H172" s="2" t="n">
        <v>165</v>
      </c>
    </row>
    <row r="173" customFormat="false" ht="24.75" hidden="false" customHeight="true" outlineLevel="0" collapsed="false">
      <c r="A173" s="21" t="n">
        <v>4</v>
      </c>
      <c r="B173" s="23" t="s">
        <v>405</v>
      </c>
      <c r="C173" s="23" t="s">
        <v>406</v>
      </c>
      <c r="D173" s="27" t="n">
        <v>4402000787</v>
      </c>
      <c r="E173" s="25" t="n">
        <v>38819</v>
      </c>
      <c r="F173" s="41" t="n">
        <v>1000</v>
      </c>
      <c r="H173" s="2" t="n">
        <v>166</v>
      </c>
    </row>
    <row r="174" customFormat="false" ht="24.75" hidden="false" customHeight="true" outlineLevel="0" collapsed="false">
      <c r="A174" s="21" t="n">
        <v>5</v>
      </c>
      <c r="B174" s="23" t="s">
        <v>407</v>
      </c>
      <c r="C174" s="23" t="s">
        <v>408</v>
      </c>
      <c r="D174" s="73" t="n">
        <v>3800336893</v>
      </c>
      <c r="E174" s="25" t="s">
        <v>409</v>
      </c>
      <c r="F174" s="41" t="n">
        <v>1950</v>
      </c>
      <c r="H174" s="2" t="n">
        <v>167</v>
      </c>
    </row>
    <row r="175" customFormat="false" ht="24.75" hidden="false" customHeight="true" outlineLevel="0" collapsed="false">
      <c r="A175" s="21" t="n">
        <v>6</v>
      </c>
      <c r="B175" s="23" t="s">
        <v>410</v>
      </c>
      <c r="C175" s="23" t="s">
        <v>411</v>
      </c>
      <c r="D175" s="73" t="n">
        <v>3800428978</v>
      </c>
      <c r="E175" s="25" t="s">
        <v>110</v>
      </c>
      <c r="F175" s="41" t="n">
        <v>1000</v>
      </c>
      <c r="H175" s="2" t="n">
        <v>168</v>
      </c>
    </row>
    <row r="176" customFormat="false" ht="24.75" hidden="false" customHeight="true" outlineLevel="0" collapsed="false">
      <c r="A176" s="21" t="n">
        <v>7</v>
      </c>
      <c r="B176" s="23" t="s">
        <v>412</v>
      </c>
      <c r="C176" s="23" t="s">
        <v>413</v>
      </c>
      <c r="D176" s="73" t="n">
        <v>3800429594</v>
      </c>
      <c r="E176" s="25" t="s">
        <v>414</v>
      </c>
      <c r="F176" s="41" t="n">
        <v>2000</v>
      </c>
      <c r="H176" s="2" t="n">
        <v>169</v>
      </c>
    </row>
    <row r="177" customFormat="false" ht="24.75" hidden="false" customHeight="true" outlineLevel="0" collapsed="false">
      <c r="A177" s="21" t="n">
        <v>8</v>
      </c>
      <c r="B177" s="23" t="s">
        <v>415</v>
      </c>
      <c r="C177" s="23" t="s">
        <v>416</v>
      </c>
      <c r="D177" s="27" t="n">
        <v>3800439112</v>
      </c>
      <c r="E177" s="25" t="s">
        <v>417</v>
      </c>
      <c r="F177" s="41" t="n">
        <v>5000</v>
      </c>
      <c r="H177" s="2" t="n">
        <v>170</v>
      </c>
    </row>
    <row r="178" customFormat="false" ht="24.75" hidden="false" customHeight="true" outlineLevel="0" collapsed="false">
      <c r="A178" s="21" t="n">
        <v>9</v>
      </c>
      <c r="B178" s="23" t="s">
        <v>418</v>
      </c>
      <c r="C178" s="23" t="s">
        <v>419</v>
      </c>
      <c r="D178" s="73" t="n">
        <v>3800408139</v>
      </c>
      <c r="E178" s="25" t="s">
        <v>420</v>
      </c>
      <c r="F178" s="41" t="n">
        <v>1000</v>
      </c>
      <c r="H178" s="2" t="n">
        <v>171</v>
      </c>
    </row>
    <row r="179" customFormat="false" ht="24.75" hidden="false" customHeight="true" outlineLevel="0" collapsed="false">
      <c r="A179" s="21" t="n">
        <v>10</v>
      </c>
      <c r="B179" s="23" t="s">
        <v>421</v>
      </c>
      <c r="C179" s="23" t="s">
        <v>422</v>
      </c>
      <c r="D179" s="73" t="n">
        <v>3800416002</v>
      </c>
      <c r="E179" s="25" t="s">
        <v>423</v>
      </c>
      <c r="F179" s="41" t="n">
        <v>3000</v>
      </c>
      <c r="H179" s="2" t="n">
        <v>172</v>
      </c>
    </row>
    <row r="180" customFormat="false" ht="24.75" hidden="false" customHeight="true" outlineLevel="0" collapsed="false">
      <c r="A180" s="21" t="n">
        <v>11</v>
      </c>
      <c r="B180" s="23" t="s">
        <v>424</v>
      </c>
      <c r="C180" s="23" t="s">
        <v>425</v>
      </c>
      <c r="D180" s="73" t="n">
        <v>3800371591</v>
      </c>
      <c r="E180" s="25" t="n">
        <v>39393</v>
      </c>
      <c r="F180" s="41" t="n">
        <v>5000</v>
      </c>
      <c r="H180" s="2" t="n">
        <v>173</v>
      </c>
    </row>
    <row r="181" customFormat="false" ht="24.75" hidden="false" customHeight="true" outlineLevel="0" collapsed="false">
      <c r="A181" s="21" t="n">
        <v>12</v>
      </c>
      <c r="B181" s="23" t="s">
        <v>426</v>
      </c>
      <c r="C181" s="23" t="s">
        <v>427</v>
      </c>
      <c r="D181" s="73" t="n">
        <v>3800413139</v>
      </c>
      <c r="E181" s="25" t="n">
        <v>39542</v>
      </c>
      <c r="F181" s="41" t="n">
        <v>500</v>
      </c>
      <c r="H181" s="2" t="n">
        <v>174</v>
      </c>
    </row>
    <row r="182" customFormat="false" ht="24.75" hidden="false" customHeight="true" outlineLevel="0" collapsed="false">
      <c r="A182" s="21" t="n">
        <v>13</v>
      </c>
      <c r="B182" s="23" t="s">
        <v>428</v>
      </c>
      <c r="C182" s="23" t="s">
        <v>429</v>
      </c>
      <c r="D182" s="73" t="n">
        <v>3800385139</v>
      </c>
      <c r="E182" s="25" t="s">
        <v>430</v>
      </c>
      <c r="F182" s="41" t="n">
        <v>1500</v>
      </c>
      <c r="H182" s="2" t="n">
        <v>175</v>
      </c>
    </row>
    <row r="183" customFormat="false" ht="24.75" hidden="false" customHeight="true" outlineLevel="0" collapsed="false">
      <c r="A183" s="21" t="n">
        <v>14</v>
      </c>
      <c r="B183" s="23" t="s">
        <v>431</v>
      </c>
      <c r="C183" s="23" t="s">
        <v>432</v>
      </c>
      <c r="D183" s="27" t="n">
        <v>3800637682</v>
      </c>
      <c r="E183" s="25" t="n">
        <v>40098</v>
      </c>
      <c r="F183" s="41" t="n">
        <v>4000</v>
      </c>
      <c r="H183" s="2" t="n">
        <v>176</v>
      </c>
    </row>
    <row r="184" customFormat="false" ht="24.75" hidden="false" customHeight="true" outlineLevel="0" collapsed="false">
      <c r="A184" s="21" t="n">
        <v>15</v>
      </c>
      <c r="B184" s="23" t="s">
        <v>433</v>
      </c>
      <c r="C184" s="23" t="s">
        <v>434</v>
      </c>
      <c r="D184" s="27" t="n">
        <v>3800599412</v>
      </c>
      <c r="E184" s="25" t="s">
        <v>435</v>
      </c>
      <c r="F184" s="41" t="n">
        <v>500</v>
      </c>
      <c r="H184" s="2" t="n">
        <v>177</v>
      </c>
    </row>
    <row r="185" customFormat="false" ht="24.75" hidden="false" customHeight="true" outlineLevel="0" collapsed="false">
      <c r="A185" s="21" t="n">
        <v>16</v>
      </c>
      <c r="B185" s="23" t="s">
        <v>436</v>
      </c>
      <c r="C185" s="23" t="s">
        <v>437</v>
      </c>
      <c r="D185" s="27" t="n">
        <v>3800596362</v>
      </c>
      <c r="E185" s="25" t="n">
        <v>40125</v>
      </c>
      <c r="F185" s="41" t="n">
        <v>36000</v>
      </c>
      <c r="H185" s="2" t="n">
        <v>178</v>
      </c>
    </row>
    <row r="186" customFormat="false" ht="24.75" hidden="false" customHeight="true" outlineLevel="0" collapsed="false">
      <c r="A186" s="21" t="n">
        <v>17</v>
      </c>
      <c r="B186" s="23" t="s">
        <v>438</v>
      </c>
      <c r="C186" s="23" t="s">
        <v>439</v>
      </c>
      <c r="D186" s="27" t="n">
        <v>3800573661</v>
      </c>
      <c r="E186" s="25" t="s">
        <v>440</v>
      </c>
      <c r="F186" s="41" t="n">
        <v>10000</v>
      </c>
      <c r="H186" s="2" t="n">
        <v>179</v>
      </c>
    </row>
    <row r="187" customFormat="false" ht="30" hidden="false" customHeight="true" outlineLevel="0" collapsed="false">
      <c r="A187" s="21" t="n">
        <v>18</v>
      </c>
      <c r="B187" s="29" t="s">
        <v>441</v>
      </c>
      <c r="C187" s="30" t="s">
        <v>238</v>
      </c>
      <c r="D187" s="31" t="n">
        <v>3800652112</v>
      </c>
      <c r="E187" s="32" t="s">
        <v>442</v>
      </c>
      <c r="F187" s="33" t="n">
        <v>2000</v>
      </c>
      <c r="H187" s="2" t="n">
        <v>180</v>
      </c>
    </row>
    <row r="188" customFormat="false" ht="30" hidden="false" customHeight="true" outlineLevel="0" collapsed="false">
      <c r="A188" s="21" t="n">
        <v>19</v>
      </c>
      <c r="B188" s="29" t="s">
        <v>443</v>
      </c>
      <c r="C188" s="30" t="s">
        <v>444</v>
      </c>
      <c r="D188" s="74" t="n">
        <v>3800715524</v>
      </c>
      <c r="E188" s="32" t="n">
        <v>40522</v>
      </c>
      <c r="F188" s="33" t="n">
        <v>6000</v>
      </c>
      <c r="H188" s="2" t="n">
        <v>181</v>
      </c>
    </row>
    <row r="189" customFormat="false" ht="30" hidden="false" customHeight="true" outlineLevel="0" collapsed="false">
      <c r="A189" s="21" t="n">
        <v>20</v>
      </c>
      <c r="B189" s="23" t="s">
        <v>445</v>
      </c>
      <c r="C189" s="23" t="s">
        <v>446</v>
      </c>
      <c r="D189" s="27" t="n">
        <v>3800334656</v>
      </c>
      <c r="E189" s="25" t="s">
        <v>343</v>
      </c>
      <c r="F189" s="41" t="n">
        <v>10000</v>
      </c>
      <c r="H189" s="2" t="n">
        <v>182</v>
      </c>
    </row>
    <row r="190" customFormat="false" ht="30" hidden="false" customHeight="true" outlineLevel="0" collapsed="false">
      <c r="A190" s="21" t="n">
        <v>21</v>
      </c>
      <c r="B190" s="23" t="s">
        <v>447</v>
      </c>
      <c r="C190" s="23" t="s">
        <v>448</v>
      </c>
      <c r="D190" s="27" t="n">
        <v>3800594809</v>
      </c>
      <c r="E190" s="25" t="s">
        <v>394</v>
      </c>
      <c r="F190" s="41" t="n">
        <v>1200</v>
      </c>
      <c r="H190" s="2" t="n">
        <v>183</v>
      </c>
    </row>
    <row r="191" customFormat="false" ht="30" hidden="false" customHeight="true" outlineLevel="0" collapsed="false">
      <c r="A191" s="21" t="n">
        <v>22</v>
      </c>
      <c r="B191" s="22" t="s">
        <v>449</v>
      </c>
      <c r="C191" s="23" t="s">
        <v>450</v>
      </c>
      <c r="D191" s="27" t="n">
        <v>3601740660</v>
      </c>
      <c r="E191" s="25" t="s">
        <v>451</v>
      </c>
      <c r="F191" s="26" t="n">
        <v>4900</v>
      </c>
      <c r="H191" s="2" t="n">
        <v>184</v>
      </c>
    </row>
    <row r="192" customFormat="false" ht="30" hidden="false" customHeight="true" outlineLevel="0" collapsed="false">
      <c r="A192" s="21" t="n">
        <v>23</v>
      </c>
      <c r="B192" s="40" t="s">
        <v>452</v>
      </c>
      <c r="C192" s="23" t="s">
        <v>453</v>
      </c>
      <c r="D192" s="27" t="n">
        <v>3800739758</v>
      </c>
      <c r="E192" s="25" t="s">
        <v>454</v>
      </c>
      <c r="F192" s="41" t="n">
        <v>3000</v>
      </c>
      <c r="G192" s="42"/>
      <c r="H192" s="2" t="n">
        <v>185</v>
      </c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  <c r="HG192" s="43"/>
      <c r="HH192" s="43"/>
      <c r="HI192" s="43"/>
      <c r="HJ192" s="43"/>
      <c r="HK192" s="43"/>
      <c r="HL192" s="43"/>
      <c r="HM192" s="43"/>
      <c r="HN192" s="43"/>
      <c r="HO192" s="43"/>
      <c r="HP192" s="43"/>
      <c r="HQ192" s="43"/>
      <c r="HR192" s="43"/>
      <c r="HS192" s="43"/>
      <c r="HT192" s="43"/>
      <c r="HU192" s="43"/>
      <c r="HV192" s="43"/>
      <c r="HW192" s="43"/>
      <c r="HX192" s="43"/>
      <c r="HY192" s="43"/>
      <c r="HZ192" s="43"/>
      <c r="IA192" s="43"/>
      <c r="IB192" s="43"/>
      <c r="IC192" s="43"/>
      <c r="ID192" s="43"/>
      <c r="IE192" s="43"/>
      <c r="IF192" s="43"/>
      <c r="IG192" s="43"/>
      <c r="IH192" s="43"/>
      <c r="II192" s="43"/>
      <c r="IJ192" s="43"/>
      <c r="IK192" s="43"/>
    </row>
    <row r="193" customFormat="false" ht="30" hidden="false" customHeight="true" outlineLevel="0" collapsed="false">
      <c r="A193" s="21" t="n">
        <v>24</v>
      </c>
      <c r="B193" s="40" t="s">
        <v>455</v>
      </c>
      <c r="C193" s="23" t="s">
        <v>456</v>
      </c>
      <c r="D193" s="27" t="n">
        <v>3800747861</v>
      </c>
      <c r="E193" s="25" t="s">
        <v>205</v>
      </c>
      <c r="F193" s="41" t="n">
        <v>5000</v>
      </c>
      <c r="G193" s="46"/>
      <c r="H193" s="2" t="n">
        <v>186</v>
      </c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  <c r="HG193" s="43"/>
      <c r="HH193" s="43"/>
      <c r="HI193" s="43"/>
      <c r="HJ193" s="43"/>
      <c r="HK193" s="43"/>
      <c r="HL193" s="43"/>
      <c r="HM193" s="43"/>
      <c r="HN193" s="43"/>
      <c r="HO193" s="43"/>
      <c r="HP193" s="43"/>
      <c r="HQ193" s="43"/>
      <c r="HR193" s="43"/>
      <c r="HS193" s="43"/>
      <c r="HT193" s="43"/>
      <c r="HU193" s="43"/>
      <c r="HV193" s="43"/>
      <c r="HW193" s="43"/>
      <c r="HX193" s="43"/>
      <c r="HY193" s="43"/>
      <c r="HZ193" s="43"/>
      <c r="IA193" s="43"/>
      <c r="IB193" s="43"/>
      <c r="IC193" s="43"/>
      <c r="ID193" s="43"/>
      <c r="IE193" s="43"/>
      <c r="IF193" s="43"/>
      <c r="IG193" s="43"/>
      <c r="IH193" s="43"/>
      <c r="II193" s="43"/>
      <c r="IJ193" s="43"/>
      <c r="IK193" s="43"/>
    </row>
    <row r="194" s="43" customFormat="true" ht="30" hidden="false" customHeight="true" outlineLevel="0" collapsed="false">
      <c r="A194" s="21" t="n">
        <v>25</v>
      </c>
      <c r="B194" s="40" t="s">
        <v>457</v>
      </c>
      <c r="C194" s="23" t="s">
        <v>458</v>
      </c>
      <c r="D194" s="27" t="n">
        <v>3800753262</v>
      </c>
      <c r="E194" s="49" t="n">
        <v>40668</v>
      </c>
      <c r="F194" s="41" t="n">
        <v>3300</v>
      </c>
      <c r="G194" s="46"/>
      <c r="H194" s="2" t="n">
        <v>187</v>
      </c>
    </row>
    <row r="195" s="43" customFormat="true" ht="24.75" hidden="false" customHeight="true" outlineLevel="0" collapsed="false">
      <c r="A195" s="21" t="n">
        <v>26</v>
      </c>
      <c r="B195" s="51" t="s">
        <v>459</v>
      </c>
      <c r="C195" s="68" t="s">
        <v>460</v>
      </c>
      <c r="D195" s="62" t="n">
        <v>3601740660</v>
      </c>
      <c r="E195" s="49" t="n">
        <v>40849</v>
      </c>
      <c r="F195" s="64" t="n">
        <v>6000</v>
      </c>
      <c r="H195" s="2" t="n">
        <v>188</v>
      </c>
    </row>
    <row r="196" customFormat="false" ht="24.75" hidden="false" customHeight="true" outlineLevel="0" collapsed="false">
      <c r="A196" s="54"/>
      <c r="B196" s="54"/>
      <c r="C196" s="55"/>
      <c r="D196" s="56"/>
      <c r="E196" s="56"/>
      <c r="F196" s="57" t="n">
        <f aca="false">SUM(F170:F195)</f>
        <v>150850</v>
      </c>
    </row>
    <row r="197" customFormat="false" ht="24.75" hidden="false" customHeight="true" outlineLevel="0" collapsed="false">
      <c r="A197" s="75" t="s">
        <v>461</v>
      </c>
      <c r="B197" s="75"/>
      <c r="C197" s="23"/>
      <c r="D197" s="70"/>
      <c r="E197" s="71"/>
      <c r="F197" s="72"/>
    </row>
    <row r="198" customFormat="false" ht="24.75" hidden="false" customHeight="true" outlineLevel="0" collapsed="false">
      <c r="A198" s="76" t="n">
        <v>1</v>
      </c>
      <c r="B198" s="23" t="s">
        <v>462</v>
      </c>
      <c r="C198" s="23" t="s">
        <v>463</v>
      </c>
      <c r="D198" s="27" t="n">
        <v>4403000115</v>
      </c>
      <c r="E198" s="25" t="s">
        <v>464</v>
      </c>
      <c r="F198" s="41" t="n">
        <v>4000</v>
      </c>
      <c r="H198" s="2" t="n">
        <v>189</v>
      </c>
    </row>
    <row r="199" customFormat="false" ht="24.75" hidden="false" customHeight="true" outlineLevel="0" collapsed="false">
      <c r="A199" s="76" t="n">
        <v>2</v>
      </c>
      <c r="B199" s="23" t="s">
        <v>465</v>
      </c>
      <c r="C199" s="23" t="s">
        <v>466</v>
      </c>
      <c r="D199" s="73" t="n">
        <v>3800413675</v>
      </c>
      <c r="E199" s="25" t="s">
        <v>467</v>
      </c>
      <c r="F199" s="41" t="n">
        <v>30000</v>
      </c>
      <c r="H199" s="2" t="n">
        <v>190</v>
      </c>
    </row>
    <row r="200" customFormat="false" ht="24.75" hidden="false" customHeight="true" outlineLevel="0" collapsed="false">
      <c r="A200" s="76" t="n">
        <v>3</v>
      </c>
      <c r="B200" s="23" t="s">
        <v>468</v>
      </c>
      <c r="C200" s="23" t="s">
        <v>469</v>
      </c>
      <c r="D200" s="27" t="n">
        <v>3800620287</v>
      </c>
      <c r="E200" s="25" t="s">
        <v>283</v>
      </c>
      <c r="F200" s="41" t="n">
        <v>10000</v>
      </c>
      <c r="H200" s="2" t="n">
        <v>191</v>
      </c>
    </row>
    <row r="201" customFormat="false" ht="24.75" hidden="false" customHeight="true" outlineLevel="0" collapsed="false">
      <c r="A201" s="76" t="n">
        <v>4</v>
      </c>
      <c r="B201" s="23" t="s">
        <v>470</v>
      </c>
      <c r="C201" s="23" t="s">
        <v>471</v>
      </c>
      <c r="D201" s="27" t="n">
        <v>3800596348</v>
      </c>
      <c r="E201" s="25" t="n">
        <v>40002</v>
      </c>
      <c r="F201" s="41" t="n">
        <v>120000</v>
      </c>
      <c r="H201" s="2" t="n">
        <v>192</v>
      </c>
    </row>
    <row r="202" customFormat="false" ht="24.75" hidden="false" customHeight="true" outlineLevel="0" collapsed="false">
      <c r="A202" s="76" t="n">
        <v>5</v>
      </c>
      <c r="B202" s="23" t="s">
        <v>472</v>
      </c>
      <c r="C202" s="23" t="s">
        <v>147</v>
      </c>
      <c r="D202" s="27" t="n">
        <v>3800611275</v>
      </c>
      <c r="E202" s="25" t="s">
        <v>473</v>
      </c>
      <c r="F202" s="41" t="n">
        <v>40000</v>
      </c>
      <c r="H202" s="2" t="n">
        <v>193</v>
      </c>
    </row>
    <row r="203" customFormat="false" ht="24.75" hidden="false" customHeight="true" outlineLevel="0" collapsed="false">
      <c r="A203" s="76" t="n">
        <v>6</v>
      </c>
      <c r="B203" s="29" t="s">
        <v>474</v>
      </c>
      <c r="C203" s="30" t="s">
        <v>322</v>
      </c>
      <c r="D203" s="31" t="n">
        <v>3800686249</v>
      </c>
      <c r="E203" s="32" t="s">
        <v>475</v>
      </c>
      <c r="F203" s="33" t="n">
        <v>6000</v>
      </c>
      <c r="H203" s="2" t="n">
        <v>194</v>
      </c>
    </row>
    <row r="204" customFormat="false" ht="33" hidden="false" customHeight="true" outlineLevel="0" collapsed="false">
      <c r="A204" s="76" t="n">
        <v>7</v>
      </c>
      <c r="B204" s="29" t="s">
        <v>476</v>
      </c>
      <c r="C204" s="30" t="s">
        <v>477</v>
      </c>
      <c r="D204" s="31" t="n">
        <v>3800697226</v>
      </c>
      <c r="E204" s="32" t="s">
        <v>478</v>
      </c>
      <c r="F204" s="33" t="n">
        <v>9900</v>
      </c>
      <c r="H204" s="2" t="n">
        <v>195</v>
      </c>
    </row>
    <row r="205" customFormat="false" ht="33" hidden="false" customHeight="true" outlineLevel="0" collapsed="false">
      <c r="A205" s="76" t="n">
        <v>8</v>
      </c>
      <c r="B205" s="23" t="s">
        <v>479</v>
      </c>
      <c r="C205" s="23" t="s">
        <v>480</v>
      </c>
      <c r="D205" s="27" t="n">
        <v>3800717257</v>
      </c>
      <c r="E205" s="25" t="s">
        <v>394</v>
      </c>
      <c r="F205" s="41" t="n">
        <v>5000</v>
      </c>
      <c r="H205" s="2" t="n">
        <v>196</v>
      </c>
    </row>
    <row r="206" s="34" customFormat="true" ht="33" hidden="false" customHeight="true" outlineLevel="0" collapsed="false">
      <c r="A206" s="76" t="n">
        <v>9</v>
      </c>
      <c r="B206" s="48" t="s">
        <v>481</v>
      </c>
      <c r="C206" s="23" t="s">
        <v>207</v>
      </c>
      <c r="D206" s="27" t="n">
        <v>3800764874</v>
      </c>
      <c r="E206" s="49" t="n">
        <v>40737</v>
      </c>
      <c r="F206" s="41" t="n">
        <v>40000</v>
      </c>
      <c r="G206" s="42"/>
      <c r="H206" s="2" t="n">
        <v>197</v>
      </c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  <c r="HG206" s="43"/>
      <c r="HH206" s="43"/>
      <c r="HI206" s="43"/>
      <c r="HJ206" s="43"/>
      <c r="HK206" s="43"/>
      <c r="HL206" s="43"/>
      <c r="HM206" s="43"/>
      <c r="HN206" s="43"/>
      <c r="HO206" s="43"/>
      <c r="HP206" s="43"/>
      <c r="HQ206" s="43"/>
      <c r="HR206" s="43"/>
      <c r="HS206" s="43"/>
      <c r="HT206" s="43"/>
      <c r="HU206" s="43"/>
      <c r="HV206" s="43"/>
      <c r="HW206" s="43"/>
      <c r="HX206" s="43"/>
      <c r="HY206" s="43"/>
      <c r="HZ206" s="43"/>
      <c r="IA206" s="43"/>
      <c r="IB206" s="43"/>
      <c r="IC206" s="43"/>
      <c r="ID206" s="43"/>
      <c r="IE206" s="43"/>
      <c r="IF206" s="43"/>
      <c r="IG206" s="43"/>
      <c r="IH206" s="43"/>
      <c r="II206" s="43"/>
      <c r="IJ206" s="43"/>
      <c r="IK206" s="43"/>
    </row>
    <row r="207" customFormat="false" ht="24.75" hidden="false" customHeight="true" outlineLevel="0" collapsed="false">
      <c r="A207" s="54"/>
      <c r="B207" s="54"/>
      <c r="C207" s="55"/>
      <c r="D207" s="56"/>
      <c r="E207" s="56"/>
      <c r="F207" s="57" t="n">
        <f aca="false">SUM(F198:F206)</f>
        <v>264900</v>
      </c>
    </row>
    <row r="208" customFormat="false" ht="24.75" hidden="false" customHeight="true" outlineLevel="0" collapsed="false">
      <c r="A208" s="77" t="s">
        <v>482</v>
      </c>
      <c r="B208" s="77"/>
      <c r="C208" s="77"/>
      <c r="D208" s="77"/>
      <c r="E208" s="77"/>
      <c r="F208" s="77"/>
    </row>
    <row r="209" customFormat="false" ht="24.75" hidden="false" customHeight="true" outlineLevel="0" collapsed="false">
      <c r="A209" s="78" t="s">
        <v>483</v>
      </c>
      <c r="B209" s="78"/>
      <c r="C209" s="79"/>
      <c r="D209" s="80"/>
      <c r="E209" s="81"/>
      <c r="F209" s="82"/>
    </row>
    <row r="210" customFormat="false" ht="24.75" hidden="false" customHeight="true" outlineLevel="0" collapsed="false">
      <c r="A210" s="21" t="n">
        <v>1</v>
      </c>
      <c r="B210" s="23" t="s">
        <v>484</v>
      </c>
      <c r="C210" s="23" t="s">
        <v>485</v>
      </c>
      <c r="D210" s="27" t="n">
        <v>3800235542</v>
      </c>
      <c r="E210" s="25" t="n">
        <v>37320</v>
      </c>
      <c r="F210" s="41" t="n">
        <v>2500</v>
      </c>
      <c r="H210" s="2" t="n">
        <v>198</v>
      </c>
    </row>
    <row r="211" customFormat="false" ht="24.75" hidden="false" customHeight="true" outlineLevel="0" collapsed="false">
      <c r="A211" s="21" t="n">
        <v>2</v>
      </c>
      <c r="B211" s="23" t="s">
        <v>486</v>
      </c>
      <c r="C211" s="23" t="s">
        <v>487</v>
      </c>
      <c r="D211" s="73" t="n">
        <v>3800290462</v>
      </c>
      <c r="E211" s="25" t="s">
        <v>488</v>
      </c>
      <c r="F211" s="41" t="n">
        <v>500</v>
      </c>
      <c r="H211" s="2" t="n">
        <v>199</v>
      </c>
    </row>
    <row r="212" s="83" customFormat="true" ht="24.75" hidden="false" customHeight="true" outlineLevel="0" collapsed="false">
      <c r="A212" s="54"/>
      <c r="B212" s="54"/>
      <c r="C212" s="55"/>
      <c r="D212" s="56"/>
      <c r="E212" s="56"/>
      <c r="F212" s="57" t="n">
        <f aca="false">SUM(F210:F211)</f>
        <v>3000</v>
      </c>
      <c r="G212" s="0"/>
      <c r="H212" s="2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</row>
    <row r="213" s="83" customFormat="true" ht="24.75" hidden="false" customHeight="true" outlineLevel="0" collapsed="false">
      <c r="A213" s="84" t="s">
        <v>489</v>
      </c>
      <c r="B213" s="84"/>
      <c r="C213" s="55"/>
      <c r="D213" s="56"/>
      <c r="E213" s="56"/>
      <c r="F213" s="85"/>
      <c r="G213" s="0"/>
      <c r="H213" s="2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</row>
    <row r="214" s="83" customFormat="true" ht="24.75" hidden="false" customHeight="true" outlineLevel="0" collapsed="false">
      <c r="A214" s="21" t="n">
        <v>1</v>
      </c>
      <c r="B214" s="23" t="s">
        <v>490</v>
      </c>
      <c r="C214" s="23" t="s">
        <v>491</v>
      </c>
      <c r="D214" s="73" t="n">
        <v>3800375934</v>
      </c>
      <c r="E214" s="25" t="s">
        <v>492</v>
      </c>
      <c r="F214" s="41" t="n">
        <v>2000</v>
      </c>
      <c r="G214" s="0"/>
      <c r="H214" s="2" t="n">
        <v>200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</row>
    <row r="215" s="83" customFormat="true" ht="24.75" hidden="false" customHeight="true" outlineLevel="0" collapsed="false">
      <c r="A215" s="21" t="n">
        <v>2</v>
      </c>
      <c r="B215" s="23" t="s">
        <v>493</v>
      </c>
      <c r="C215" s="23" t="s">
        <v>494</v>
      </c>
      <c r="D215" s="73" t="n">
        <v>3800407569</v>
      </c>
      <c r="E215" s="25" t="s">
        <v>495</v>
      </c>
      <c r="F215" s="41" t="n">
        <v>2500</v>
      </c>
      <c r="G215" s="0"/>
      <c r="H215" s="2" t="n">
        <v>201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</row>
    <row r="216" s="83" customFormat="true" ht="24.75" hidden="false" customHeight="true" outlineLevel="0" collapsed="false">
      <c r="A216" s="21" t="n">
        <v>3</v>
      </c>
      <c r="B216" s="23" t="s">
        <v>496</v>
      </c>
      <c r="C216" s="23" t="s">
        <v>497</v>
      </c>
      <c r="D216" s="27" t="n">
        <v>3800625542</v>
      </c>
      <c r="E216" s="25" t="n">
        <v>40128</v>
      </c>
      <c r="F216" s="41" t="n">
        <v>2000</v>
      </c>
      <c r="G216" s="0"/>
      <c r="H216" s="2" t="n">
        <v>202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</row>
    <row r="217" s="83" customFormat="true" ht="24.75" hidden="false" customHeight="true" outlineLevel="0" collapsed="false">
      <c r="A217" s="21" t="n">
        <v>4</v>
      </c>
      <c r="B217" s="23" t="s">
        <v>498</v>
      </c>
      <c r="C217" s="23" t="s">
        <v>499</v>
      </c>
      <c r="D217" s="27" t="n">
        <v>3800641086</v>
      </c>
      <c r="E217" s="25" t="s">
        <v>500</v>
      </c>
      <c r="F217" s="41" t="n">
        <v>2000</v>
      </c>
      <c r="G217" s="0"/>
      <c r="H217" s="2" t="n">
        <v>203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</row>
    <row r="218" customFormat="false" ht="24.75" hidden="false" customHeight="true" outlineLevel="0" collapsed="false">
      <c r="A218" s="21" t="n">
        <v>5</v>
      </c>
      <c r="B218" s="23" t="s">
        <v>501</v>
      </c>
      <c r="C218" s="23" t="s">
        <v>502</v>
      </c>
      <c r="D218" s="27" t="n">
        <v>3800454745</v>
      </c>
      <c r="E218" s="25" t="n">
        <v>40148</v>
      </c>
      <c r="F218" s="41" t="n">
        <v>3000</v>
      </c>
      <c r="H218" s="2" t="n">
        <v>204</v>
      </c>
    </row>
    <row r="219" customFormat="false" ht="24.75" hidden="false" customHeight="true" outlineLevel="0" collapsed="false">
      <c r="A219" s="21" t="n">
        <v>6</v>
      </c>
      <c r="B219" s="23" t="s">
        <v>503</v>
      </c>
      <c r="C219" s="23" t="s">
        <v>504</v>
      </c>
      <c r="D219" s="27" t="n">
        <v>3800615255</v>
      </c>
      <c r="E219" s="25" t="n">
        <v>39943</v>
      </c>
      <c r="F219" s="41" t="n">
        <v>2000</v>
      </c>
      <c r="H219" s="2" t="n">
        <v>205</v>
      </c>
    </row>
    <row r="220" customFormat="false" ht="24.75" hidden="false" customHeight="true" outlineLevel="0" collapsed="false">
      <c r="A220" s="21" t="n">
        <v>7</v>
      </c>
      <c r="B220" s="23" t="s">
        <v>505</v>
      </c>
      <c r="C220" s="23" t="s">
        <v>506</v>
      </c>
      <c r="D220" s="27" t="n">
        <v>3800592128</v>
      </c>
      <c r="E220" s="25" t="n">
        <v>39941</v>
      </c>
      <c r="F220" s="41" t="n">
        <v>1500</v>
      </c>
      <c r="H220" s="2" t="n">
        <v>206</v>
      </c>
    </row>
    <row r="221" customFormat="false" ht="24.75" hidden="false" customHeight="true" outlineLevel="0" collapsed="false">
      <c r="A221" s="21" t="n">
        <v>8</v>
      </c>
      <c r="B221" s="86" t="s">
        <v>507</v>
      </c>
      <c r="C221" s="87" t="s">
        <v>508</v>
      </c>
      <c r="D221" s="88" t="n">
        <v>3800677244</v>
      </c>
      <c r="E221" s="89" t="s">
        <v>509</v>
      </c>
      <c r="F221" s="90" t="n">
        <v>2000</v>
      </c>
      <c r="H221" s="2" t="n">
        <v>207</v>
      </c>
    </row>
    <row r="222" customFormat="false" ht="24.75" hidden="false" customHeight="true" outlineLevel="0" collapsed="false">
      <c r="A222" s="21" t="n">
        <v>9</v>
      </c>
      <c r="B222" s="86" t="s">
        <v>510</v>
      </c>
      <c r="C222" s="87" t="s">
        <v>200</v>
      </c>
      <c r="D222" s="88" t="n">
        <v>3800692210</v>
      </c>
      <c r="E222" s="89" t="n">
        <v>40397</v>
      </c>
      <c r="F222" s="90" t="n">
        <v>1500</v>
      </c>
      <c r="H222" s="2" t="n">
        <v>208</v>
      </c>
    </row>
    <row r="223" customFormat="false" ht="24.75" hidden="false" customHeight="true" outlineLevel="0" collapsed="false">
      <c r="A223" s="21" t="n">
        <v>10</v>
      </c>
      <c r="B223" s="40" t="s">
        <v>511</v>
      </c>
      <c r="C223" s="23" t="s">
        <v>512</v>
      </c>
      <c r="D223" s="27" t="n">
        <v>3800742422</v>
      </c>
      <c r="E223" s="25" t="n">
        <v>40577</v>
      </c>
      <c r="F223" s="41" t="n">
        <v>1900</v>
      </c>
      <c r="G223" s="91"/>
      <c r="H223" s="2" t="n">
        <v>209</v>
      </c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  <c r="DD223" s="83"/>
      <c r="DE223" s="83"/>
      <c r="DF223" s="83"/>
      <c r="DG223" s="83"/>
      <c r="DH223" s="83"/>
      <c r="DI223" s="83"/>
      <c r="DJ223" s="83"/>
      <c r="DK223" s="83"/>
      <c r="DL223" s="83"/>
      <c r="DM223" s="83"/>
      <c r="DN223" s="83"/>
      <c r="DO223" s="83"/>
      <c r="DP223" s="83"/>
      <c r="DQ223" s="83"/>
      <c r="DR223" s="83"/>
      <c r="DS223" s="83"/>
      <c r="DT223" s="83"/>
      <c r="DU223" s="83"/>
      <c r="DV223" s="83"/>
      <c r="DW223" s="83"/>
      <c r="DX223" s="83"/>
      <c r="DY223" s="83"/>
      <c r="DZ223" s="83"/>
      <c r="EA223" s="83"/>
      <c r="EB223" s="83"/>
      <c r="EC223" s="83"/>
      <c r="ED223" s="83"/>
      <c r="EE223" s="83"/>
      <c r="EF223" s="83"/>
      <c r="EG223" s="83"/>
      <c r="EH223" s="83"/>
      <c r="EI223" s="83"/>
      <c r="EJ223" s="83"/>
      <c r="EK223" s="83"/>
      <c r="EL223" s="83"/>
      <c r="EM223" s="83"/>
      <c r="EN223" s="83"/>
      <c r="EO223" s="83"/>
      <c r="EP223" s="83"/>
      <c r="EQ223" s="83"/>
      <c r="ER223" s="83"/>
      <c r="ES223" s="83"/>
      <c r="ET223" s="83"/>
      <c r="EU223" s="83"/>
      <c r="EV223" s="83"/>
      <c r="EW223" s="83"/>
      <c r="EX223" s="83"/>
      <c r="EY223" s="83"/>
      <c r="EZ223" s="83"/>
      <c r="FA223" s="83"/>
      <c r="FB223" s="83"/>
      <c r="FC223" s="83"/>
      <c r="FD223" s="83"/>
      <c r="FE223" s="83"/>
      <c r="FF223" s="83"/>
      <c r="FG223" s="83"/>
      <c r="FH223" s="83"/>
      <c r="FI223" s="83"/>
      <c r="FJ223" s="83"/>
      <c r="FK223" s="83"/>
      <c r="FL223" s="83"/>
      <c r="FM223" s="83"/>
      <c r="FN223" s="83"/>
      <c r="FO223" s="83"/>
      <c r="FP223" s="83"/>
      <c r="FQ223" s="83"/>
      <c r="FR223" s="83"/>
      <c r="FS223" s="83"/>
      <c r="FT223" s="83"/>
      <c r="FU223" s="83"/>
      <c r="FV223" s="83"/>
      <c r="FW223" s="83"/>
      <c r="FX223" s="83"/>
      <c r="FY223" s="83"/>
      <c r="FZ223" s="83"/>
      <c r="GA223" s="83"/>
      <c r="GB223" s="83"/>
      <c r="GC223" s="83"/>
      <c r="GD223" s="83"/>
      <c r="GE223" s="83"/>
      <c r="GF223" s="83"/>
      <c r="GG223" s="83"/>
      <c r="GH223" s="83"/>
      <c r="GI223" s="83"/>
      <c r="GJ223" s="83"/>
      <c r="GK223" s="83"/>
      <c r="GL223" s="83"/>
      <c r="GM223" s="83"/>
      <c r="GN223" s="83"/>
      <c r="GO223" s="83"/>
      <c r="GP223" s="83"/>
      <c r="GQ223" s="83"/>
      <c r="GR223" s="83"/>
      <c r="GS223" s="83"/>
      <c r="GT223" s="83"/>
      <c r="GU223" s="83"/>
      <c r="GV223" s="83"/>
      <c r="GW223" s="83"/>
      <c r="GX223" s="83"/>
      <c r="GY223" s="83"/>
      <c r="GZ223" s="83"/>
      <c r="HA223" s="83"/>
      <c r="HB223" s="83"/>
      <c r="HC223" s="83"/>
      <c r="HD223" s="83"/>
      <c r="HE223" s="83"/>
      <c r="HF223" s="83"/>
      <c r="HG223" s="83"/>
      <c r="HH223" s="83"/>
      <c r="HI223" s="83"/>
      <c r="HJ223" s="83"/>
      <c r="HK223" s="83"/>
      <c r="HL223" s="83"/>
      <c r="HM223" s="83"/>
      <c r="HN223" s="83"/>
      <c r="HO223" s="83"/>
      <c r="HP223" s="83"/>
      <c r="HQ223" s="83"/>
      <c r="HR223" s="83"/>
      <c r="HS223" s="83"/>
      <c r="HT223" s="83"/>
      <c r="HU223" s="83"/>
      <c r="HV223" s="83"/>
      <c r="HW223" s="83"/>
      <c r="HX223" s="83"/>
      <c r="HY223" s="83"/>
      <c r="HZ223" s="83"/>
      <c r="IA223" s="83"/>
      <c r="IB223" s="83"/>
      <c r="IC223" s="83"/>
      <c r="ID223" s="83"/>
      <c r="IE223" s="83"/>
      <c r="IF223" s="83"/>
      <c r="IG223" s="83"/>
      <c r="IH223" s="83"/>
      <c r="II223" s="83"/>
      <c r="IJ223" s="83"/>
      <c r="IK223" s="83"/>
    </row>
    <row r="224" customFormat="false" ht="24.75" hidden="false" customHeight="true" outlineLevel="0" collapsed="false">
      <c r="A224" s="21" t="n">
        <v>11</v>
      </c>
      <c r="B224" s="40" t="s">
        <v>513</v>
      </c>
      <c r="C224" s="23" t="s">
        <v>289</v>
      </c>
      <c r="D224" s="27" t="n">
        <v>3800751794</v>
      </c>
      <c r="E224" s="47" t="s">
        <v>514</v>
      </c>
      <c r="F224" s="41" t="n">
        <v>999</v>
      </c>
      <c r="G224" s="92"/>
      <c r="H224" s="2" t="n">
        <v>210</v>
      </c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  <c r="EZ224" s="83"/>
      <c r="FA224" s="83"/>
      <c r="FB224" s="83"/>
      <c r="FC224" s="83"/>
      <c r="FD224" s="83"/>
      <c r="FE224" s="83"/>
      <c r="FF224" s="83"/>
      <c r="FG224" s="83"/>
      <c r="FH224" s="83"/>
      <c r="FI224" s="83"/>
      <c r="FJ224" s="83"/>
      <c r="FK224" s="83"/>
      <c r="FL224" s="83"/>
      <c r="FM224" s="83"/>
      <c r="FN224" s="83"/>
      <c r="FO224" s="83"/>
      <c r="FP224" s="83"/>
      <c r="FQ224" s="83"/>
      <c r="FR224" s="83"/>
      <c r="FS224" s="83"/>
      <c r="FT224" s="83"/>
      <c r="FU224" s="83"/>
      <c r="FV224" s="83"/>
      <c r="FW224" s="83"/>
      <c r="FX224" s="83"/>
      <c r="FY224" s="83"/>
      <c r="FZ224" s="83"/>
      <c r="GA224" s="83"/>
      <c r="GB224" s="83"/>
      <c r="GC224" s="83"/>
      <c r="GD224" s="83"/>
      <c r="GE224" s="83"/>
      <c r="GF224" s="83"/>
      <c r="GG224" s="83"/>
      <c r="GH224" s="83"/>
      <c r="GI224" s="83"/>
      <c r="GJ224" s="83"/>
      <c r="GK224" s="83"/>
      <c r="GL224" s="83"/>
      <c r="GM224" s="83"/>
      <c r="GN224" s="83"/>
      <c r="GO224" s="83"/>
      <c r="GP224" s="83"/>
      <c r="GQ224" s="83"/>
      <c r="GR224" s="83"/>
      <c r="GS224" s="83"/>
      <c r="GT224" s="83"/>
      <c r="GU224" s="83"/>
      <c r="GV224" s="83"/>
      <c r="GW224" s="83"/>
      <c r="GX224" s="83"/>
      <c r="GY224" s="83"/>
      <c r="GZ224" s="83"/>
      <c r="HA224" s="83"/>
      <c r="HB224" s="83"/>
      <c r="HC224" s="83"/>
      <c r="HD224" s="83"/>
      <c r="HE224" s="83"/>
      <c r="HF224" s="83"/>
      <c r="HG224" s="83"/>
      <c r="HH224" s="83"/>
      <c r="HI224" s="83"/>
      <c r="HJ224" s="83"/>
      <c r="HK224" s="83"/>
      <c r="HL224" s="83"/>
      <c r="HM224" s="83"/>
      <c r="HN224" s="83"/>
      <c r="HO224" s="83"/>
      <c r="HP224" s="83"/>
      <c r="HQ224" s="83"/>
      <c r="HR224" s="83"/>
      <c r="HS224" s="83"/>
      <c r="HT224" s="83"/>
      <c r="HU224" s="83"/>
      <c r="HV224" s="83"/>
      <c r="HW224" s="83"/>
      <c r="HX224" s="83"/>
      <c r="HY224" s="83"/>
      <c r="HZ224" s="83"/>
      <c r="IA224" s="83"/>
      <c r="IB224" s="83"/>
      <c r="IC224" s="83"/>
      <c r="ID224" s="83"/>
      <c r="IE224" s="83"/>
      <c r="IF224" s="83"/>
      <c r="IG224" s="83"/>
      <c r="IH224" s="83"/>
      <c r="II224" s="83"/>
      <c r="IJ224" s="83"/>
      <c r="IK224" s="83"/>
    </row>
    <row r="225" customFormat="false" ht="24.75" hidden="false" customHeight="true" outlineLevel="0" collapsed="false">
      <c r="A225" s="21" t="n">
        <v>12</v>
      </c>
      <c r="B225" s="63" t="s">
        <v>515</v>
      </c>
      <c r="C225" s="23" t="s">
        <v>516</v>
      </c>
      <c r="D225" s="27" t="n">
        <v>3800759391</v>
      </c>
      <c r="E225" s="49" t="n">
        <v>40711</v>
      </c>
      <c r="F225" s="64" t="n">
        <v>1000</v>
      </c>
      <c r="G225" s="92"/>
      <c r="H225" s="2" t="n">
        <v>211</v>
      </c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  <c r="GF225" s="83"/>
      <c r="GG225" s="83"/>
      <c r="GH225" s="83"/>
      <c r="GI225" s="83"/>
      <c r="GJ225" s="83"/>
      <c r="GK225" s="83"/>
      <c r="GL225" s="83"/>
      <c r="GM225" s="83"/>
      <c r="GN225" s="83"/>
      <c r="GO225" s="83"/>
      <c r="GP225" s="83"/>
      <c r="GQ225" s="83"/>
      <c r="GR225" s="83"/>
      <c r="GS225" s="83"/>
      <c r="GT225" s="83"/>
      <c r="GU225" s="83"/>
      <c r="GV225" s="83"/>
      <c r="GW225" s="83"/>
      <c r="GX225" s="83"/>
      <c r="GY225" s="83"/>
      <c r="GZ225" s="83"/>
      <c r="HA225" s="83"/>
      <c r="HB225" s="83"/>
      <c r="HC225" s="83"/>
      <c r="HD225" s="83"/>
      <c r="HE225" s="83"/>
      <c r="HF225" s="83"/>
      <c r="HG225" s="83"/>
      <c r="HH225" s="83"/>
      <c r="HI225" s="83"/>
      <c r="HJ225" s="83"/>
      <c r="HK225" s="83"/>
      <c r="HL225" s="83"/>
      <c r="HM225" s="83"/>
      <c r="HN225" s="83"/>
      <c r="HO225" s="83"/>
      <c r="HP225" s="83"/>
      <c r="HQ225" s="83"/>
      <c r="HR225" s="83"/>
      <c r="HS225" s="83"/>
      <c r="HT225" s="83"/>
      <c r="HU225" s="83"/>
      <c r="HV225" s="83"/>
      <c r="HW225" s="83"/>
      <c r="HX225" s="83"/>
      <c r="HY225" s="83"/>
      <c r="HZ225" s="83"/>
      <c r="IA225" s="83"/>
      <c r="IB225" s="83"/>
      <c r="IC225" s="83"/>
      <c r="ID225" s="83"/>
      <c r="IE225" s="83"/>
      <c r="IF225" s="83"/>
      <c r="IG225" s="83"/>
      <c r="IH225" s="83"/>
      <c r="II225" s="83"/>
      <c r="IJ225" s="83"/>
      <c r="IK225" s="83"/>
    </row>
    <row r="226" customFormat="false" ht="24.75" hidden="false" customHeight="true" outlineLevel="0" collapsed="false">
      <c r="A226" s="21" t="n">
        <v>13</v>
      </c>
      <c r="B226" s="23" t="s">
        <v>517</v>
      </c>
      <c r="C226" s="23" t="s">
        <v>518</v>
      </c>
      <c r="D226" s="27" t="n">
        <v>3800764546</v>
      </c>
      <c r="E226" s="49" t="n">
        <v>40736</v>
      </c>
      <c r="F226" s="64" t="n">
        <v>1500</v>
      </c>
      <c r="G226" s="92"/>
      <c r="H226" s="2" t="n">
        <v>212</v>
      </c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  <c r="IJ226" s="83"/>
      <c r="IK226" s="83"/>
    </row>
    <row r="227" customFormat="false" ht="24.75" hidden="false" customHeight="true" outlineLevel="0" collapsed="false">
      <c r="A227" s="21" t="n">
        <v>14</v>
      </c>
      <c r="B227" s="48" t="s">
        <v>519</v>
      </c>
      <c r="C227" s="23" t="s">
        <v>520</v>
      </c>
      <c r="D227" s="27" t="n">
        <v>3800770814</v>
      </c>
      <c r="E227" s="49" t="n">
        <v>40767</v>
      </c>
      <c r="F227" s="64" t="n">
        <v>1900</v>
      </c>
      <c r="G227" s="92"/>
      <c r="H227" s="2" t="n">
        <v>213</v>
      </c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</row>
    <row r="228" customFormat="false" ht="24.75" hidden="false" customHeight="true" outlineLevel="0" collapsed="false">
      <c r="A228" s="21" t="n">
        <v>15</v>
      </c>
      <c r="B228" s="48" t="s">
        <v>521</v>
      </c>
      <c r="C228" s="23" t="s">
        <v>522</v>
      </c>
      <c r="D228" s="27" t="n">
        <v>3800776502</v>
      </c>
      <c r="E228" s="49" t="n">
        <v>40787</v>
      </c>
      <c r="F228" s="64" t="n">
        <v>2900</v>
      </c>
      <c r="G228" s="92"/>
      <c r="H228" s="2" t="n">
        <v>214</v>
      </c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  <c r="IJ228" s="83"/>
      <c r="IK228" s="83"/>
    </row>
    <row r="229" customFormat="false" ht="24.75" hidden="false" customHeight="true" outlineLevel="0" collapsed="false">
      <c r="A229" s="54"/>
      <c r="B229" s="54"/>
      <c r="C229" s="55"/>
      <c r="D229" s="56"/>
      <c r="E229" s="56"/>
      <c r="F229" s="57" t="n">
        <f aca="false">SUM(F214:F228)</f>
        <v>28699</v>
      </c>
    </row>
    <row r="230" customFormat="false" ht="24.75" hidden="false" customHeight="true" outlineLevel="0" collapsed="false">
      <c r="A230" s="93" t="s">
        <v>523</v>
      </c>
      <c r="B230" s="93"/>
      <c r="C230" s="79"/>
      <c r="D230" s="80"/>
      <c r="E230" s="81"/>
      <c r="F230" s="72"/>
    </row>
    <row r="231" customFormat="false" ht="24.75" hidden="false" customHeight="true" outlineLevel="0" collapsed="false">
      <c r="A231" s="21" t="n">
        <v>1</v>
      </c>
      <c r="B231" s="23" t="s">
        <v>524</v>
      </c>
      <c r="C231" s="23" t="s">
        <v>525</v>
      </c>
      <c r="D231" s="27" t="n">
        <v>3800289178</v>
      </c>
      <c r="E231" s="25" t="s">
        <v>526</v>
      </c>
      <c r="F231" s="41" t="n">
        <v>2500</v>
      </c>
      <c r="H231" s="2" t="n">
        <v>215</v>
      </c>
    </row>
    <row r="232" customFormat="false" ht="24.75" hidden="false" customHeight="true" outlineLevel="0" collapsed="false">
      <c r="A232" s="21" t="n">
        <v>2</v>
      </c>
      <c r="B232" s="23" t="s">
        <v>527</v>
      </c>
      <c r="C232" s="23" t="s">
        <v>190</v>
      </c>
      <c r="D232" s="27" t="n">
        <v>3800322788</v>
      </c>
      <c r="E232" s="25" t="n">
        <v>38483</v>
      </c>
      <c r="F232" s="41" t="n">
        <v>1500</v>
      </c>
      <c r="H232" s="2" t="n">
        <v>216</v>
      </c>
    </row>
    <row r="233" customFormat="false" ht="24.75" hidden="false" customHeight="true" outlineLevel="0" collapsed="false">
      <c r="A233" s="21" t="n">
        <v>3</v>
      </c>
      <c r="B233" s="23" t="s">
        <v>528</v>
      </c>
      <c r="C233" s="23" t="s">
        <v>525</v>
      </c>
      <c r="D233" s="27" t="n">
        <v>4402000746</v>
      </c>
      <c r="E233" s="25" t="n">
        <v>38968</v>
      </c>
      <c r="F233" s="41" t="n">
        <v>10000</v>
      </c>
      <c r="H233" s="2" t="n">
        <v>217</v>
      </c>
    </row>
    <row r="234" customFormat="false" ht="24.75" hidden="false" customHeight="true" outlineLevel="0" collapsed="false">
      <c r="A234" s="21" t="n">
        <v>4</v>
      </c>
      <c r="B234" s="23" t="s">
        <v>529</v>
      </c>
      <c r="C234" s="23" t="s">
        <v>530</v>
      </c>
      <c r="D234" s="27" t="n">
        <v>4402001003</v>
      </c>
      <c r="E234" s="25" t="s">
        <v>531</v>
      </c>
      <c r="F234" s="41" t="n">
        <v>1000</v>
      </c>
      <c r="H234" s="2" t="n">
        <v>218</v>
      </c>
    </row>
    <row r="235" customFormat="false" ht="24.75" hidden="false" customHeight="true" outlineLevel="0" collapsed="false">
      <c r="A235" s="21" t="n">
        <v>5</v>
      </c>
      <c r="B235" s="23" t="s">
        <v>532</v>
      </c>
      <c r="C235" s="23" t="s">
        <v>533</v>
      </c>
      <c r="D235" s="27" t="n">
        <v>4402000826</v>
      </c>
      <c r="E235" s="25" t="s">
        <v>534</v>
      </c>
      <c r="F235" s="41" t="n">
        <v>2500</v>
      </c>
      <c r="H235" s="2" t="n">
        <v>219</v>
      </c>
    </row>
    <row r="236" customFormat="false" ht="24.75" hidden="false" customHeight="true" outlineLevel="0" collapsed="false">
      <c r="A236" s="21" t="n">
        <v>6</v>
      </c>
      <c r="B236" s="23" t="s">
        <v>535</v>
      </c>
      <c r="C236" s="23" t="s">
        <v>536</v>
      </c>
      <c r="D236" s="73" t="n">
        <v>3800417694</v>
      </c>
      <c r="E236" s="25" t="n">
        <v>39665</v>
      </c>
      <c r="F236" s="41" t="n">
        <v>2000</v>
      </c>
      <c r="H236" s="2" t="n">
        <v>220</v>
      </c>
    </row>
    <row r="237" customFormat="false" ht="24.75" hidden="false" customHeight="true" outlineLevel="0" collapsed="false">
      <c r="A237" s="21" t="n">
        <v>7</v>
      </c>
      <c r="B237" s="23" t="s">
        <v>537</v>
      </c>
      <c r="C237" s="23" t="s">
        <v>463</v>
      </c>
      <c r="D237" s="73" t="n">
        <v>3800426836</v>
      </c>
      <c r="E237" s="25" t="s">
        <v>538</v>
      </c>
      <c r="F237" s="41" t="n">
        <v>1200</v>
      </c>
      <c r="H237" s="2" t="n">
        <v>221</v>
      </c>
    </row>
    <row r="238" customFormat="false" ht="24.75" hidden="false" customHeight="true" outlineLevel="0" collapsed="false">
      <c r="A238" s="21" t="n">
        <v>8</v>
      </c>
      <c r="B238" s="23" t="s">
        <v>539</v>
      </c>
      <c r="C238" s="23" t="s">
        <v>540</v>
      </c>
      <c r="D238" s="73" t="n">
        <v>3800372059</v>
      </c>
      <c r="E238" s="25" t="n">
        <v>39332</v>
      </c>
      <c r="F238" s="41" t="n">
        <v>6000</v>
      </c>
      <c r="H238" s="2" t="n">
        <v>222</v>
      </c>
    </row>
    <row r="239" customFormat="false" ht="24.75" hidden="false" customHeight="true" outlineLevel="0" collapsed="false">
      <c r="A239" s="21" t="n">
        <v>9</v>
      </c>
      <c r="B239" s="23" t="s">
        <v>541</v>
      </c>
      <c r="C239" s="23" t="s">
        <v>542</v>
      </c>
      <c r="D239" s="27" t="n">
        <v>3800491948</v>
      </c>
      <c r="E239" s="25" t="s">
        <v>543</v>
      </c>
      <c r="F239" s="41" t="n">
        <v>2000</v>
      </c>
      <c r="H239" s="2" t="n">
        <v>223</v>
      </c>
    </row>
    <row r="240" customFormat="false" ht="24.75" hidden="false" customHeight="true" outlineLevel="0" collapsed="false">
      <c r="A240" s="21" t="n">
        <v>10</v>
      </c>
      <c r="B240" s="23" t="s">
        <v>544</v>
      </c>
      <c r="C240" s="23" t="s">
        <v>545</v>
      </c>
      <c r="D240" s="27" t="n">
        <v>3800601189</v>
      </c>
      <c r="E240" s="25" t="s">
        <v>546</v>
      </c>
      <c r="F240" s="41" t="n">
        <v>2500</v>
      </c>
      <c r="H240" s="2" t="n">
        <v>224</v>
      </c>
    </row>
    <row r="241" customFormat="false" ht="24.75" hidden="false" customHeight="true" outlineLevel="0" collapsed="false">
      <c r="A241" s="21" t="n">
        <v>11</v>
      </c>
      <c r="B241" s="23" t="s">
        <v>547</v>
      </c>
      <c r="C241" s="23" t="s">
        <v>548</v>
      </c>
      <c r="D241" s="27" t="n">
        <v>3800556232</v>
      </c>
      <c r="E241" s="25" t="n">
        <v>40152</v>
      </c>
      <c r="F241" s="41" t="n">
        <v>2000</v>
      </c>
      <c r="H241" s="2" t="n">
        <v>225</v>
      </c>
    </row>
    <row r="242" customFormat="false" ht="24.75" hidden="false" customHeight="true" outlineLevel="0" collapsed="false">
      <c r="A242" s="21" t="n">
        <v>12</v>
      </c>
      <c r="B242" s="23" t="s">
        <v>549</v>
      </c>
      <c r="C242" s="23" t="s">
        <v>550</v>
      </c>
      <c r="D242" s="27" t="n">
        <v>3800491793</v>
      </c>
      <c r="E242" s="25" t="s">
        <v>543</v>
      </c>
      <c r="F242" s="41" t="n">
        <v>10000</v>
      </c>
      <c r="H242" s="2" t="n">
        <v>226</v>
      </c>
    </row>
    <row r="243" customFormat="false" ht="24.75" hidden="false" customHeight="true" outlineLevel="0" collapsed="false">
      <c r="A243" s="21" t="n">
        <v>13</v>
      </c>
      <c r="B243" s="86" t="s">
        <v>551</v>
      </c>
      <c r="C243" s="87" t="s">
        <v>552</v>
      </c>
      <c r="D243" s="88" t="n">
        <v>3800655762</v>
      </c>
      <c r="E243" s="89" t="s">
        <v>553</v>
      </c>
      <c r="F243" s="90" t="n">
        <v>1900</v>
      </c>
      <c r="H243" s="2" t="n">
        <v>227</v>
      </c>
    </row>
    <row r="244" customFormat="false" ht="24.75" hidden="false" customHeight="true" outlineLevel="0" collapsed="false">
      <c r="A244" s="21" t="n">
        <v>14</v>
      </c>
      <c r="B244" s="86" t="s">
        <v>554</v>
      </c>
      <c r="C244" s="87" t="s">
        <v>555</v>
      </c>
      <c r="D244" s="88" t="n">
        <v>3800681811</v>
      </c>
      <c r="E244" s="89" t="s">
        <v>556</v>
      </c>
      <c r="F244" s="90" t="n">
        <v>4800</v>
      </c>
      <c r="H244" s="2" t="n">
        <v>228</v>
      </c>
    </row>
    <row r="245" customFormat="false" ht="24.75" hidden="false" customHeight="true" outlineLevel="0" collapsed="false">
      <c r="A245" s="21" t="n">
        <v>15</v>
      </c>
      <c r="B245" s="86" t="s">
        <v>557</v>
      </c>
      <c r="C245" s="87" t="s">
        <v>558</v>
      </c>
      <c r="D245" s="88" t="n">
        <v>3800715186</v>
      </c>
      <c r="E245" s="89" t="s">
        <v>559</v>
      </c>
      <c r="F245" s="90" t="n">
        <v>25000</v>
      </c>
      <c r="H245" s="2" t="n">
        <v>229</v>
      </c>
    </row>
    <row r="246" customFormat="false" ht="24.75" hidden="false" customHeight="true" outlineLevel="0" collapsed="false">
      <c r="A246" s="21" t="n">
        <v>16</v>
      </c>
      <c r="B246" s="23" t="s">
        <v>560</v>
      </c>
      <c r="C246" s="23" t="s">
        <v>561</v>
      </c>
      <c r="D246" s="27" t="n">
        <v>3800717218</v>
      </c>
      <c r="E246" s="25" t="s">
        <v>394</v>
      </c>
      <c r="F246" s="41" t="n">
        <v>1800</v>
      </c>
      <c r="H246" s="2" t="n">
        <v>230</v>
      </c>
    </row>
    <row r="247" customFormat="false" ht="24.75" hidden="false" customHeight="true" outlineLevel="0" collapsed="false">
      <c r="A247" s="21" t="n">
        <v>17</v>
      </c>
      <c r="B247" s="23" t="s">
        <v>562</v>
      </c>
      <c r="C247" s="23" t="s">
        <v>563</v>
      </c>
      <c r="D247" s="27" t="n">
        <v>3800100714</v>
      </c>
      <c r="E247" s="25" t="n">
        <v>37078</v>
      </c>
      <c r="F247" s="41" t="n">
        <v>15000</v>
      </c>
      <c r="H247" s="2" t="n">
        <v>231</v>
      </c>
    </row>
    <row r="248" s="43" customFormat="true" ht="24.75" hidden="false" customHeight="true" outlineLevel="0" collapsed="false">
      <c r="A248" s="54"/>
      <c r="B248" s="54"/>
      <c r="C248" s="55"/>
      <c r="D248" s="56"/>
      <c r="E248" s="56"/>
      <c r="F248" s="57" t="n">
        <f aca="false">SUM(F231:F247)</f>
        <v>91700</v>
      </c>
      <c r="G248" s="0"/>
      <c r="H248" s="2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</row>
    <row r="249" s="43" customFormat="true" ht="24.75" hidden="false" customHeight="true" outlineLevel="0" collapsed="false">
      <c r="A249" s="93" t="s">
        <v>564</v>
      </c>
      <c r="B249" s="93"/>
      <c r="C249" s="23"/>
      <c r="D249" s="27"/>
      <c r="E249" s="25"/>
      <c r="F249" s="94"/>
      <c r="G249" s="0"/>
      <c r="H249" s="2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</row>
    <row r="250" s="43" customFormat="true" ht="24.75" hidden="false" customHeight="true" outlineLevel="0" collapsed="false">
      <c r="A250" s="21" t="n">
        <v>1</v>
      </c>
      <c r="B250" s="23" t="s">
        <v>565</v>
      </c>
      <c r="C250" s="23" t="s">
        <v>566</v>
      </c>
      <c r="D250" s="60" t="n">
        <v>3800287928</v>
      </c>
      <c r="E250" s="25" t="s">
        <v>567</v>
      </c>
      <c r="F250" s="41" t="n">
        <v>3000</v>
      </c>
      <c r="G250" s="0"/>
      <c r="H250" s="2" t="n">
        <v>232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</row>
    <row r="251" customFormat="false" ht="24.75" hidden="false" customHeight="true" outlineLevel="0" collapsed="false">
      <c r="A251" s="21" t="n">
        <v>2</v>
      </c>
      <c r="B251" s="23" t="s">
        <v>568</v>
      </c>
      <c r="C251" s="23" t="s">
        <v>569</v>
      </c>
      <c r="D251" s="27" t="n">
        <v>3800431466</v>
      </c>
      <c r="E251" s="25" t="s">
        <v>570</v>
      </c>
      <c r="F251" s="41" t="n">
        <v>5000</v>
      </c>
      <c r="H251" s="2" t="n">
        <v>233</v>
      </c>
    </row>
    <row r="252" customFormat="false" ht="24.75" hidden="false" customHeight="true" outlineLevel="0" collapsed="false">
      <c r="A252" s="21" t="n">
        <v>3</v>
      </c>
      <c r="B252" s="23" t="s">
        <v>571</v>
      </c>
      <c r="C252" s="23" t="s">
        <v>572</v>
      </c>
      <c r="D252" s="27" t="n">
        <v>4403000131</v>
      </c>
      <c r="E252" s="25" t="n">
        <v>39544</v>
      </c>
      <c r="F252" s="41" t="n">
        <v>29000</v>
      </c>
      <c r="H252" s="2" t="n">
        <v>234</v>
      </c>
    </row>
    <row r="253" customFormat="false" ht="24.75" hidden="false" customHeight="true" outlineLevel="0" collapsed="false">
      <c r="A253" s="21" t="n">
        <v>4</v>
      </c>
      <c r="B253" s="40" t="s">
        <v>573</v>
      </c>
      <c r="C253" s="23" t="s">
        <v>574</v>
      </c>
      <c r="D253" s="73" t="n">
        <v>3800406082</v>
      </c>
      <c r="E253" s="25" t="s">
        <v>575</v>
      </c>
      <c r="F253" s="41" t="n">
        <v>2000</v>
      </c>
      <c r="G253" s="95"/>
      <c r="H253" s="2" t="n">
        <v>235</v>
      </c>
    </row>
    <row r="254" customFormat="false" ht="24.75" hidden="false" customHeight="true" outlineLevel="0" collapsed="false">
      <c r="A254" s="54"/>
      <c r="B254" s="54"/>
      <c r="C254" s="55"/>
      <c r="D254" s="56"/>
      <c r="E254" s="56"/>
      <c r="F254" s="57" t="n">
        <f aca="false">SUM(F250:F253)</f>
        <v>39000</v>
      </c>
    </row>
    <row r="255" customFormat="false" ht="24.75" hidden="false" customHeight="true" outlineLevel="0" collapsed="false">
      <c r="A255" s="96" t="s">
        <v>576</v>
      </c>
      <c r="B255" s="96"/>
      <c r="C255" s="96"/>
      <c r="D255" s="96"/>
      <c r="E255" s="96"/>
      <c r="F255" s="96"/>
    </row>
    <row r="256" customFormat="false" ht="24.75" hidden="false" customHeight="true" outlineLevel="0" collapsed="false">
      <c r="A256" s="97" t="s">
        <v>577</v>
      </c>
      <c r="B256" s="97"/>
      <c r="C256" s="79"/>
      <c r="D256" s="80"/>
      <c r="E256" s="81"/>
      <c r="F256" s="82"/>
    </row>
    <row r="257" customFormat="false" ht="24.75" hidden="false" customHeight="true" outlineLevel="0" collapsed="false">
      <c r="A257" s="21" t="n">
        <v>1</v>
      </c>
      <c r="B257" s="23" t="s">
        <v>578</v>
      </c>
      <c r="C257" s="23" t="s">
        <v>579</v>
      </c>
      <c r="D257" s="27" t="n">
        <v>3800214077</v>
      </c>
      <c r="E257" s="25" t="s">
        <v>580</v>
      </c>
      <c r="F257" s="41" t="n">
        <v>1000</v>
      </c>
      <c r="H257" s="2" t="n">
        <v>236</v>
      </c>
    </row>
    <row r="258" customFormat="false" ht="24.75" hidden="false" customHeight="true" outlineLevel="0" collapsed="false">
      <c r="A258" s="21" t="n">
        <v>2</v>
      </c>
      <c r="B258" s="23" t="s">
        <v>581</v>
      </c>
      <c r="C258" s="23" t="s">
        <v>582</v>
      </c>
      <c r="D258" s="73" t="n">
        <v>3800281901</v>
      </c>
      <c r="E258" s="25" t="s">
        <v>580</v>
      </c>
      <c r="F258" s="41" t="n">
        <v>4700</v>
      </c>
      <c r="H258" s="2" t="n">
        <v>237</v>
      </c>
    </row>
    <row r="259" customFormat="false" ht="24.75" hidden="false" customHeight="true" outlineLevel="0" collapsed="false">
      <c r="A259" s="21" t="n">
        <v>3</v>
      </c>
      <c r="B259" s="98" t="s">
        <v>583</v>
      </c>
      <c r="C259" s="99" t="s">
        <v>584</v>
      </c>
      <c r="D259" s="100" t="n">
        <v>3800715154</v>
      </c>
      <c r="E259" s="101" t="n">
        <v>40308</v>
      </c>
      <c r="F259" s="102" t="n">
        <v>2000</v>
      </c>
      <c r="G259" s="34"/>
      <c r="H259" s="2" t="n">
        <v>238</v>
      </c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</row>
    <row r="260" customFormat="false" ht="24.75" hidden="false" customHeight="true" outlineLevel="0" collapsed="false">
      <c r="A260" s="21" t="n">
        <v>4</v>
      </c>
      <c r="B260" s="40" t="s">
        <v>585</v>
      </c>
      <c r="C260" s="23" t="s">
        <v>200</v>
      </c>
      <c r="D260" s="27" t="n">
        <v>3800734887</v>
      </c>
      <c r="E260" s="25" t="s">
        <v>198</v>
      </c>
      <c r="F260" s="41" t="n">
        <v>1000</v>
      </c>
      <c r="G260" s="42"/>
      <c r="H260" s="2" t="n">
        <v>239</v>
      </c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  <c r="HB260" s="43"/>
      <c r="HC260" s="43"/>
      <c r="HD260" s="43"/>
      <c r="HE260" s="43"/>
      <c r="HF260" s="43"/>
      <c r="HG260" s="43"/>
      <c r="HH260" s="43"/>
      <c r="HI260" s="43"/>
      <c r="HJ260" s="43"/>
      <c r="HK260" s="43"/>
      <c r="HL260" s="43"/>
      <c r="HM260" s="43"/>
      <c r="HN260" s="43"/>
      <c r="HO260" s="43"/>
      <c r="HP260" s="43"/>
      <c r="HQ260" s="43"/>
      <c r="HR260" s="43"/>
      <c r="HS260" s="43"/>
      <c r="HT260" s="43"/>
      <c r="HU260" s="43"/>
      <c r="HV260" s="43"/>
      <c r="HW260" s="43"/>
      <c r="HX260" s="43"/>
      <c r="HY260" s="43"/>
      <c r="HZ260" s="43"/>
      <c r="IA260" s="43"/>
      <c r="IB260" s="43"/>
      <c r="IC260" s="43"/>
      <c r="ID260" s="43"/>
      <c r="IE260" s="43"/>
      <c r="IF260" s="43"/>
      <c r="IG260" s="43"/>
      <c r="IH260" s="43"/>
      <c r="II260" s="43"/>
      <c r="IJ260" s="43"/>
      <c r="IK260" s="43"/>
    </row>
    <row r="261" customFormat="false" ht="24.75" hidden="false" customHeight="true" outlineLevel="0" collapsed="false">
      <c r="A261" s="21" t="n">
        <v>5</v>
      </c>
      <c r="B261" s="40" t="s">
        <v>586</v>
      </c>
      <c r="C261" s="23" t="s">
        <v>587</v>
      </c>
      <c r="D261" s="27" t="n">
        <v>3800747188</v>
      </c>
      <c r="E261" s="25" t="s">
        <v>205</v>
      </c>
      <c r="F261" s="41" t="n">
        <v>100</v>
      </c>
      <c r="G261" s="46"/>
      <c r="H261" s="2" t="n">
        <v>240</v>
      </c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  <c r="HB261" s="43"/>
      <c r="HC261" s="43"/>
      <c r="HD261" s="43"/>
      <c r="HE261" s="43"/>
      <c r="HF261" s="43"/>
      <c r="HG261" s="43"/>
      <c r="HH261" s="43"/>
      <c r="HI261" s="43"/>
      <c r="HJ261" s="43"/>
      <c r="HK261" s="43"/>
      <c r="HL261" s="43"/>
      <c r="HM261" s="43"/>
      <c r="HN261" s="43"/>
      <c r="HO261" s="43"/>
      <c r="HP261" s="43"/>
      <c r="HQ261" s="43"/>
      <c r="HR261" s="43"/>
      <c r="HS261" s="43"/>
      <c r="HT261" s="43"/>
      <c r="HU261" s="43"/>
      <c r="HV261" s="43"/>
      <c r="HW261" s="43"/>
      <c r="HX261" s="43"/>
      <c r="HY261" s="43"/>
      <c r="HZ261" s="43"/>
      <c r="IA261" s="43"/>
      <c r="IB261" s="43"/>
      <c r="IC261" s="43"/>
      <c r="ID261" s="43"/>
      <c r="IE261" s="43"/>
      <c r="IF261" s="43"/>
      <c r="IG261" s="43"/>
      <c r="IH261" s="43"/>
      <c r="II261" s="43"/>
      <c r="IJ261" s="43"/>
      <c r="IK261" s="43"/>
    </row>
    <row r="262" customFormat="false" ht="24.75" hidden="false" customHeight="true" outlineLevel="0" collapsed="false">
      <c r="A262" s="21" t="n">
        <v>6</v>
      </c>
      <c r="B262" s="48" t="s">
        <v>588</v>
      </c>
      <c r="C262" s="23" t="s">
        <v>589</v>
      </c>
      <c r="D262" s="27" t="n">
        <v>3800756986</v>
      </c>
      <c r="E262" s="49" t="n">
        <v>40683</v>
      </c>
      <c r="F262" s="41" t="n">
        <v>4000</v>
      </c>
      <c r="G262" s="46"/>
      <c r="H262" s="2" t="n">
        <v>241</v>
      </c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  <c r="HG262" s="43"/>
      <c r="HH262" s="43"/>
      <c r="HI262" s="43"/>
      <c r="HJ262" s="43"/>
      <c r="HK262" s="43"/>
      <c r="HL262" s="43"/>
      <c r="HM262" s="43"/>
      <c r="HN262" s="43"/>
      <c r="HO262" s="43"/>
      <c r="HP262" s="43"/>
      <c r="HQ262" s="43"/>
      <c r="HR262" s="43"/>
      <c r="HS262" s="43"/>
      <c r="HT262" s="43"/>
      <c r="HU262" s="43"/>
      <c r="HV262" s="43"/>
      <c r="HW262" s="43"/>
      <c r="HX262" s="43"/>
      <c r="HY262" s="43"/>
      <c r="HZ262" s="43"/>
      <c r="IA262" s="43"/>
      <c r="IB262" s="43"/>
      <c r="IC262" s="43"/>
      <c r="ID262" s="43"/>
      <c r="IE262" s="43"/>
      <c r="IF262" s="43"/>
      <c r="IG262" s="43"/>
      <c r="IH262" s="43"/>
      <c r="II262" s="43"/>
      <c r="IJ262" s="43"/>
      <c r="IK262" s="43"/>
    </row>
    <row r="263" s="43" customFormat="true" ht="24.75" hidden="false" customHeight="true" outlineLevel="0" collapsed="false">
      <c r="A263" s="54"/>
      <c r="B263" s="54"/>
      <c r="C263" s="55"/>
      <c r="D263" s="56"/>
      <c r="E263" s="56"/>
      <c r="F263" s="57" t="n">
        <f aca="false">SUM(F257:F262)</f>
        <v>12800</v>
      </c>
      <c r="G263" s="0"/>
      <c r="H263" s="2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</row>
    <row r="264" s="43" customFormat="true" ht="24.75" hidden="false" customHeight="true" outlineLevel="0" collapsed="false">
      <c r="A264" s="103" t="s">
        <v>590</v>
      </c>
      <c r="B264" s="103"/>
      <c r="C264" s="79"/>
      <c r="D264" s="80"/>
      <c r="E264" s="81"/>
      <c r="F264" s="72"/>
      <c r="G264" s="0"/>
      <c r="H264" s="2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</row>
    <row r="265" s="43" customFormat="true" ht="24.75" hidden="false" customHeight="true" outlineLevel="0" collapsed="false">
      <c r="A265" s="21" t="n">
        <v>1</v>
      </c>
      <c r="B265" s="23" t="s">
        <v>591</v>
      </c>
      <c r="C265" s="23" t="s">
        <v>592</v>
      </c>
      <c r="D265" s="27" t="n">
        <v>3800436457</v>
      </c>
      <c r="E265" s="25" t="s">
        <v>593</v>
      </c>
      <c r="F265" s="41" t="n">
        <v>16000</v>
      </c>
      <c r="G265" s="0"/>
      <c r="H265" s="2" t="n">
        <v>242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</row>
    <row r="266" s="43" customFormat="true" ht="24.75" hidden="false" customHeight="true" outlineLevel="0" collapsed="false">
      <c r="A266" s="104" t="n">
        <v>2</v>
      </c>
      <c r="B266" s="98" t="s">
        <v>594</v>
      </c>
      <c r="C266" s="99" t="s">
        <v>178</v>
      </c>
      <c r="D266" s="100" t="n">
        <v>3800652137</v>
      </c>
      <c r="E266" s="101" t="s">
        <v>442</v>
      </c>
      <c r="F266" s="102" t="n">
        <v>1500</v>
      </c>
      <c r="G266" s="0"/>
      <c r="H266" s="2" t="n">
        <v>243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</row>
    <row r="267" customFormat="false" ht="24.75" hidden="false" customHeight="true" outlineLevel="0" collapsed="false">
      <c r="A267" s="21" t="n">
        <v>3</v>
      </c>
      <c r="B267" s="98" t="s">
        <v>595</v>
      </c>
      <c r="C267" s="99" t="s">
        <v>325</v>
      </c>
      <c r="D267" s="100" t="n">
        <v>3800653885</v>
      </c>
      <c r="E267" s="101" t="s">
        <v>596</v>
      </c>
      <c r="F267" s="102" t="n">
        <v>3000</v>
      </c>
      <c r="H267" s="2" t="n">
        <v>244</v>
      </c>
    </row>
    <row r="268" customFormat="false" ht="24.75" hidden="false" customHeight="true" outlineLevel="0" collapsed="false">
      <c r="A268" s="104" t="n">
        <v>4</v>
      </c>
      <c r="B268" s="98" t="s">
        <v>597</v>
      </c>
      <c r="C268" s="99" t="s">
        <v>598</v>
      </c>
      <c r="D268" s="100" t="n">
        <v>3800655258</v>
      </c>
      <c r="E268" s="101" t="s">
        <v>287</v>
      </c>
      <c r="F268" s="102" t="n">
        <v>4000</v>
      </c>
      <c r="H268" s="2" t="n">
        <v>245</v>
      </c>
    </row>
    <row r="269" customFormat="false" ht="24.75" hidden="false" customHeight="true" outlineLevel="0" collapsed="false">
      <c r="A269" s="21" t="n">
        <v>5</v>
      </c>
      <c r="B269" s="98" t="s">
        <v>599</v>
      </c>
      <c r="C269" s="99" t="s">
        <v>600</v>
      </c>
      <c r="D269" s="100" t="n">
        <v>3800666605</v>
      </c>
      <c r="E269" s="101" t="s">
        <v>601</v>
      </c>
      <c r="F269" s="102" t="n">
        <v>1000</v>
      </c>
      <c r="H269" s="2" t="n">
        <v>246</v>
      </c>
    </row>
    <row r="270" customFormat="false" ht="24.75" hidden="false" customHeight="true" outlineLevel="0" collapsed="false">
      <c r="A270" s="104" t="n">
        <v>6</v>
      </c>
      <c r="B270" s="98" t="s">
        <v>602</v>
      </c>
      <c r="C270" s="99" t="s">
        <v>164</v>
      </c>
      <c r="D270" s="100" t="n">
        <v>3800677519</v>
      </c>
      <c r="E270" s="101" t="s">
        <v>603</v>
      </c>
      <c r="F270" s="102" t="n">
        <v>5000</v>
      </c>
      <c r="H270" s="2" t="n">
        <v>247</v>
      </c>
    </row>
    <row r="271" customFormat="false" ht="24.75" hidden="false" customHeight="true" outlineLevel="0" collapsed="false">
      <c r="A271" s="21" t="n">
        <v>7</v>
      </c>
      <c r="B271" s="98" t="s">
        <v>604</v>
      </c>
      <c r="C271" s="99" t="s">
        <v>207</v>
      </c>
      <c r="D271" s="100" t="n">
        <v>3800677533</v>
      </c>
      <c r="E271" s="101" t="s">
        <v>603</v>
      </c>
      <c r="F271" s="102" t="n">
        <v>5000</v>
      </c>
      <c r="H271" s="2" t="n">
        <v>248</v>
      </c>
    </row>
    <row r="272" customFormat="false" ht="24.75" hidden="false" customHeight="true" outlineLevel="0" collapsed="false">
      <c r="A272" s="104" t="n">
        <v>8</v>
      </c>
      <c r="B272" s="98" t="s">
        <v>605</v>
      </c>
      <c r="C272" s="99" t="s">
        <v>606</v>
      </c>
      <c r="D272" s="100" t="n">
        <v>3800692235</v>
      </c>
      <c r="E272" s="101" t="n">
        <v>40397</v>
      </c>
      <c r="F272" s="102" t="n">
        <v>1500</v>
      </c>
      <c r="H272" s="2" t="n">
        <v>249</v>
      </c>
    </row>
    <row r="273" customFormat="false" ht="24.75" hidden="false" customHeight="true" outlineLevel="0" collapsed="false">
      <c r="A273" s="21" t="n">
        <v>9</v>
      </c>
      <c r="B273" s="98" t="s">
        <v>607</v>
      </c>
      <c r="C273" s="99" t="s">
        <v>608</v>
      </c>
      <c r="D273" s="100" t="n">
        <v>3800697603</v>
      </c>
      <c r="E273" s="101" t="s">
        <v>609</v>
      </c>
      <c r="F273" s="102" t="n">
        <v>1500</v>
      </c>
      <c r="H273" s="2" t="n">
        <v>250</v>
      </c>
    </row>
    <row r="274" customFormat="false" ht="32.25" hidden="false" customHeight="true" outlineLevel="0" collapsed="false">
      <c r="A274" s="104" t="n">
        <v>10</v>
      </c>
      <c r="B274" s="98" t="s">
        <v>610</v>
      </c>
      <c r="C274" s="99" t="s">
        <v>611</v>
      </c>
      <c r="D274" s="100" t="n">
        <v>3800697201</v>
      </c>
      <c r="E274" s="101" t="s">
        <v>612</v>
      </c>
      <c r="F274" s="102" t="n">
        <v>25000</v>
      </c>
      <c r="H274" s="2" t="n">
        <v>251</v>
      </c>
    </row>
    <row r="275" customFormat="false" ht="24.75" hidden="false" customHeight="true" outlineLevel="0" collapsed="false">
      <c r="A275" s="21" t="n">
        <v>11</v>
      </c>
      <c r="B275" s="98" t="s">
        <v>613</v>
      </c>
      <c r="C275" s="99" t="s">
        <v>190</v>
      </c>
      <c r="D275" s="100" t="n">
        <v>3800707587</v>
      </c>
      <c r="E275" s="101" t="s">
        <v>614</v>
      </c>
      <c r="F275" s="102" t="n">
        <v>4500</v>
      </c>
      <c r="H275" s="2" t="n">
        <v>252</v>
      </c>
    </row>
    <row r="276" customFormat="false" ht="24.75" hidden="false" customHeight="true" outlineLevel="0" collapsed="false">
      <c r="A276" s="104" t="n">
        <v>12</v>
      </c>
      <c r="B276" s="98" t="s">
        <v>615</v>
      </c>
      <c r="C276" s="99" t="s">
        <v>616</v>
      </c>
      <c r="D276" s="100" t="n">
        <v>3800727199</v>
      </c>
      <c r="E276" s="101" t="s">
        <v>617</v>
      </c>
      <c r="F276" s="102" t="n">
        <v>1000</v>
      </c>
      <c r="H276" s="2" t="n">
        <v>253</v>
      </c>
    </row>
    <row r="277" customFormat="false" ht="24.75" hidden="false" customHeight="true" outlineLevel="0" collapsed="false">
      <c r="A277" s="21" t="n">
        <v>13</v>
      </c>
      <c r="B277" s="40" t="s">
        <v>618</v>
      </c>
      <c r="C277" s="23" t="s">
        <v>316</v>
      </c>
      <c r="D277" s="27" t="n">
        <v>3800735305</v>
      </c>
      <c r="E277" s="25" t="s">
        <v>619</v>
      </c>
      <c r="F277" s="41" t="n">
        <v>3000</v>
      </c>
      <c r="G277" s="42"/>
      <c r="H277" s="2" t="n">
        <v>254</v>
      </c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  <c r="HB277" s="43"/>
      <c r="HC277" s="43"/>
      <c r="HD277" s="43"/>
      <c r="HE277" s="43"/>
      <c r="HF277" s="43"/>
      <c r="HG277" s="43"/>
      <c r="HH277" s="43"/>
      <c r="HI277" s="43"/>
      <c r="HJ277" s="43"/>
      <c r="HK277" s="43"/>
      <c r="HL277" s="43"/>
      <c r="HM277" s="43"/>
      <c r="HN277" s="43"/>
      <c r="HO277" s="43"/>
      <c r="HP277" s="43"/>
      <c r="HQ277" s="43"/>
      <c r="HR277" s="43"/>
      <c r="HS277" s="43"/>
      <c r="HT277" s="43"/>
      <c r="HU277" s="43"/>
      <c r="HV277" s="43"/>
      <c r="HW277" s="43"/>
      <c r="HX277" s="43"/>
      <c r="HY277" s="43"/>
      <c r="HZ277" s="43"/>
      <c r="IA277" s="43"/>
      <c r="IB277" s="43"/>
      <c r="IC277" s="43"/>
      <c r="ID277" s="43"/>
      <c r="IE277" s="43"/>
      <c r="IF277" s="43"/>
      <c r="IG277" s="43"/>
      <c r="IH277" s="43"/>
      <c r="II277" s="43"/>
      <c r="IJ277" s="43"/>
      <c r="IK277" s="43"/>
    </row>
    <row r="278" customFormat="false" ht="24.75" hidden="false" customHeight="true" outlineLevel="0" collapsed="false">
      <c r="A278" s="104" t="n">
        <v>14</v>
      </c>
      <c r="B278" s="23" t="s">
        <v>620</v>
      </c>
      <c r="C278" s="23" t="s">
        <v>621</v>
      </c>
      <c r="D278" s="27" t="n">
        <v>3800759137</v>
      </c>
      <c r="E278" s="49" t="n">
        <v>40708</v>
      </c>
      <c r="F278" s="41" t="n">
        <v>5000</v>
      </c>
      <c r="G278" s="42"/>
      <c r="H278" s="2" t="n">
        <v>255</v>
      </c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  <c r="HB278" s="43"/>
      <c r="HC278" s="43"/>
      <c r="HD278" s="43"/>
      <c r="HE278" s="43"/>
      <c r="HF278" s="43"/>
      <c r="HG278" s="43"/>
      <c r="HH278" s="43"/>
      <c r="HI278" s="43"/>
      <c r="HJ278" s="43"/>
      <c r="HK278" s="43"/>
      <c r="HL278" s="43"/>
      <c r="HM278" s="43"/>
      <c r="HN278" s="43"/>
      <c r="HO278" s="43"/>
      <c r="HP278" s="43"/>
      <c r="HQ278" s="43"/>
      <c r="HR278" s="43"/>
      <c r="HS278" s="43"/>
      <c r="HT278" s="43"/>
      <c r="HU278" s="43"/>
      <c r="HV278" s="43"/>
      <c r="HW278" s="43"/>
      <c r="HX278" s="43"/>
      <c r="HY278" s="43"/>
      <c r="HZ278" s="43"/>
      <c r="IA278" s="43"/>
      <c r="IB278" s="43"/>
      <c r="IC278" s="43"/>
      <c r="ID278" s="43"/>
      <c r="IE278" s="43"/>
      <c r="IF278" s="43"/>
      <c r="IG278" s="43"/>
      <c r="IH278" s="43"/>
      <c r="II278" s="43"/>
      <c r="IJ278" s="43"/>
      <c r="IK278" s="43"/>
    </row>
    <row r="279" customFormat="false" ht="33.75" hidden="false" customHeight="true" outlineLevel="0" collapsed="false">
      <c r="A279" s="21" t="n">
        <v>15</v>
      </c>
      <c r="B279" s="48" t="s">
        <v>622</v>
      </c>
      <c r="C279" s="23" t="s">
        <v>623</v>
      </c>
      <c r="D279" s="27" t="n">
        <v>3800767473</v>
      </c>
      <c r="E279" s="49" t="n">
        <v>40777</v>
      </c>
      <c r="F279" s="41" t="n">
        <v>6000</v>
      </c>
      <c r="G279" s="42"/>
      <c r="H279" s="2" t="n">
        <v>256</v>
      </c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  <c r="HB279" s="43"/>
      <c r="HC279" s="43"/>
      <c r="HD279" s="43"/>
      <c r="HE279" s="43"/>
      <c r="HF279" s="43"/>
      <c r="HG279" s="43"/>
      <c r="HH279" s="43"/>
      <c r="HI279" s="43"/>
      <c r="HJ279" s="43"/>
      <c r="HK279" s="43"/>
      <c r="HL279" s="43"/>
      <c r="HM279" s="43"/>
      <c r="HN279" s="43"/>
      <c r="HO279" s="43"/>
      <c r="HP279" s="43"/>
      <c r="HQ279" s="43"/>
      <c r="HR279" s="43"/>
      <c r="HS279" s="43"/>
      <c r="HT279" s="43"/>
      <c r="HU279" s="43"/>
      <c r="HV279" s="43"/>
      <c r="HW279" s="43"/>
      <c r="HX279" s="43"/>
      <c r="HY279" s="43"/>
      <c r="HZ279" s="43"/>
      <c r="IA279" s="43"/>
      <c r="IB279" s="43"/>
      <c r="IC279" s="43"/>
      <c r="ID279" s="43"/>
      <c r="IE279" s="43"/>
      <c r="IF279" s="43"/>
      <c r="IG279" s="43"/>
      <c r="IH279" s="43"/>
      <c r="II279" s="43"/>
      <c r="IJ279" s="43"/>
      <c r="IK279" s="43"/>
    </row>
    <row r="280" customFormat="false" ht="24.75" hidden="false" customHeight="true" outlineLevel="0" collapsed="false">
      <c r="A280" s="104" t="n">
        <v>16</v>
      </c>
      <c r="B280" s="105" t="s">
        <v>624</v>
      </c>
      <c r="C280" s="23" t="s">
        <v>625</v>
      </c>
      <c r="D280" s="27" t="n">
        <v>3800787381</v>
      </c>
      <c r="E280" s="49" t="n">
        <v>40841</v>
      </c>
      <c r="F280" s="41" t="n">
        <v>1000</v>
      </c>
      <c r="G280" s="42"/>
      <c r="H280" s="2" t="n">
        <v>257</v>
      </c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  <c r="HB280" s="43"/>
      <c r="HC280" s="43"/>
      <c r="HD280" s="43"/>
      <c r="HE280" s="43"/>
      <c r="HF280" s="43"/>
      <c r="HG280" s="43"/>
      <c r="HH280" s="43"/>
      <c r="HI280" s="43"/>
      <c r="HJ280" s="43"/>
      <c r="HK280" s="43"/>
      <c r="HL280" s="43"/>
      <c r="HM280" s="43"/>
      <c r="HN280" s="43"/>
      <c r="HO280" s="43"/>
      <c r="HP280" s="43"/>
      <c r="HQ280" s="43"/>
      <c r="HR280" s="43"/>
      <c r="HS280" s="43"/>
      <c r="HT280" s="43"/>
      <c r="HU280" s="43"/>
      <c r="HV280" s="43"/>
      <c r="HW280" s="43"/>
      <c r="HX280" s="43"/>
      <c r="HY280" s="43"/>
      <c r="HZ280" s="43"/>
      <c r="IA280" s="43"/>
      <c r="IB280" s="43"/>
      <c r="IC280" s="43"/>
      <c r="ID280" s="43"/>
      <c r="IE280" s="43"/>
      <c r="IF280" s="43"/>
      <c r="IG280" s="43"/>
      <c r="IH280" s="43"/>
      <c r="II280" s="43"/>
      <c r="IJ280" s="43"/>
      <c r="IK280" s="43"/>
    </row>
    <row r="281" s="43" customFormat="true" ht="24.75" hidden="false" customHeight="true" outlineLevel="0" collapsed="false">
      <c r="A281" s="54"/>
      <c r="B281" s="54"/>
      <c r="C281" s="55"/>
      <c r="D281" s="56"/>
      <c r="E281" s="56"/>
      <c r="F281" s="57" t="n">
        <f aca="false">SUM(F265:F280)</f>
        <v>84000</v>
      </c>
      <c r="G281" s="0"/>
      <c r="H281" s="2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</row>
    <row r="282" customFormat="false" ht="24.75" hidden="false" customHeight="true" outlineLevel="0" collapsed="false">
      <c r="A282" s="106" t="s">
        <v>626</v>
      </c>
      <c r="B282" s="106"/>
      <c r="C282" s="23"/>
      <c r="D282" s="27"/>
      <c r="E282" s="25"/>
      <c r="F282" s="94"/>
    </row>
    <row r="283" customFormat="false" ht="24.75" hidden="false" customHeight="true" outlineLevel="0" collapsed="false">
      <c r="A283" s="21" t="n">
        <v>1</v>
      </c>
      <c r="B283" s="23" t="s">
        <v>627</v>
      </c>
      <c r="C283" s="23" t="s">
        <v>628</v>
      </c>
      <c r="D283" s="73" t="n">
        <v>3800429562</v>
      </c>
      <c r="E283" s="25" t="s">
        <v>414</v>
      </c>
      <c r="F283" s="41" t="n">
        <v>10000</v>
      </c>
      <c r="H283" s="2" t="n">
        <v>258</v>
      </c>
    </row>
    <row r="284" customFormat="false" ht="24.75" hidden="false" customHeight="true" outlineLevel="0" collapsed="false">
      <c r="A284" s="21" t="n">
        <v>2</v>
      </c>
      <c r="B284" s="23" t="s">
        <v>629</v>
      </c>
      <c r="C284" s="23" t="s">
        <v>630</v>
      </c>
      <c r="D284" s="73" t="n">
        <v>3800414781</v>
      </c>
      <c r="E284" s="25" t="s">
        <v>631</v>
      </c>
      <c r="F284" s="41" t="n">
        <v>5000</v>
      </c>
      <c r="H284" s="2" t="n">
        <v>259</v>
      </c>
    </row>
    <row r="285" customFormat="false" ht="24.75" hidden="false" customHeight="true" outlineLevel="0" collapsed="false">
      <c r="A285" s="21" t="n">
        <v>3</v>
      </c>
      <c r="B285" s="23" t="s">
        <v>632</v>
      </c>
      <c r="C285" s="23" t="s">
        <v>633</v>
      </c>
      <c r="D285" s="27" t="n">
        <v>3800540031</v>
      </c>
      <c r="E285" s="25" t="s">
        <v>634</v>
      </c>
      <c r="F285" s="41" t="n">
        <v>5000</v>
      </c>
      <c r="H285" s="2" t="n">
        <v>260</v>
      </c>
    </row>
    <row r="286" customFormat="false" ht="24.75" hidden="false" customHeight="true" outlineLevel="0" collapsed="false">
      <c r="A286" s="21" t="n">
        <v>4</v>
      </c>
      <c r="B286" s="23" t="s">
        <v>635</v>
      </c>
      <c r="C286" s="23" t="s">
        <v>636</v>
      </c>
      <c r="D286" s="27" t="n">
        <v>3800490260</v>
      </c>
      <c r="E286" s="25" t="s">
        <v>637</v>
      </c>
      <c r="F286" s="41" t="n">
        <v>1000</v>
      </c>
      <c r="H286" s="2" t="n">
        <v>261</v>
      </c>
    </row>
    <row r="287" customFormat="false" ht="24.75" hidden="false" customHeight="true" outlineLevel="0" collapsed="false">
      <c r="A287" s="21" t="n">
        <v>5</v>
      </c>
      <c r="B287" s="23" t="s">
        <v>638</v>
      </c>
      <c r="C287" s="23" t="s">
        <v>639</v>
      </c>
      <c r="D287" s="27" t="n">
        <v>3800623400</v>
      </c>
      <c r="E287" s="25" t="s">
        <v>640</v>
      </c>
      <c r="F287" s="41" t="n">
        <v>5000</v>
      </c>
      <c r="H287" s="2" t="n">
        <v>262</v>
      </c>
    </row>
    <row r="288" customFormat="false" ht="24.75" hidden="false" customHeight="true" outlineLevel="0" collapsed="false">
      <c r="A288" s="21" t="n">
        <v>6</v>
      </c>
      <c r="B288" s="23" t="s">
        <v>641</v>
      </c>
      <c r="C288" s="23" t="s">
        <v>642</v>
      </c>
      <c r="D288" s="27" t="n">
        <v>3800639217</v>
      </c>
      <c r="E288" s="25" t="s">
        <v>643</v>
      </c>
      <c r="F288" s="41" t="n">
        <v>5000</v>
      </c>
      <c r="H288" s="2" t="n">
        <v>263</v>
      </c>
    </row>
    <row r="289" s="43" customFormat="true" ht="24.75" hidden="false" customHeight="true" outlineLevel="0" collapsed="false">
      <c r="A289" s="21" t="n">
        <v>7</v>
      </c>
      <c r="B289" s="98" t="s">
        <v>644</v>
      </c>
      <c r="C289" s="99" t="s">
        <v>645</v>
      </c>
      <c r="D289" s="100" t="n">
        <v>3800664566</v>
      </c>
      <c r="E289" s="101" t="s">
        <v>646</v>
      </c>
      <c r="F289" s="102" t="n">
        <v>1500</v>
      </c>
      <c r="G289" s="0"/>
      <c r="H289" s="2" t="n">
        <v>264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</row>
    <row r="290" customFormat="false" ht="24.75" hidden="false" customHeight="true" outlineLevel="0" collapsed="false">
      <c r="A290" s="21" t="n">
        <v>8</v>
      </c>
      <c r="B290" s="98" t="s">
        <v>647</v>
      </c>
      <c r="C290" s="99" t="s">
        <v>178</v>
      </c>
      <c r="D290" s="100" t="n">
        <v>38006829687</v>
      </c>
      <c r="E290" s="101" t="n">
        <v>40457</v>
      </c>
      <c r="F290" s="102" t="n">
        <v>3000</v>
      </c>
      <c r="H290" s="2" t="n">
        <v>265</v>
      </c>
    </row>
    <row r="291" customFormat="false" ht="24.75" hidden="false" customHeight="true" outlineLevel="0" collapsed="false">
      <c r="A291" s="21" t="n">
        <v>9</v>
      </c>
      <c r="B291" s="98" t="s">
        <v>648</v>
      </c>
      <c r="C291" s="99" t="s">
        <v>623</v>
      </c>
      <c r="D291" s="100" t="n">
        <v>3800724286</v>
      </c>
      <c r="E291" s="101" t="s">
        <v>649</v>
      </c>
      <c r="F291" s="102" t="n">
        <v>6000</v>
      </c>
      <c r="H291" s="2" t="n">
        <v>266</v>
      </c>
    </row>
    <row r="292" customFormat="false" ht="24.75" hidden="false" customHeight="true" outlineLevel="0" collapsed="false">
      <c r="A292" s="54"/>
      <c r="B292" s="54"/>
      <c r="C292" s="55"/>
      <c r="D292" s="56"/>
      <c r="E292" s="56"/>
      <c r="F292" s="57" t="n">
        <f aca="false">SUM(F283:F291)</f>
        <v>41500</v>
      </c>
    </row>
    <row r="293" customFormat="false" ht="24.75" hidden="false" customHeight="true" outlineLevel="0" collapsed="false">
      <c r="A293" s="107" t="s">
        <v>564</v>
      </c>
      <c r="B293" s="107"/>
      <c r="C293" s="23"/>
      <c r="D293" s="27"/>
      <c r="E293" s="25"/>
      <c r="F293" s="108"/>
    </row>
    <row r="294" customFormat="false" ht="24.75" hidden="false" customHeight="true" outlineLevel="0" collapsed="false">
      <c r="A294" s="76" t="n">
        <v>1</v>
      </c>
      <c r="B294" s="23" t="s">
        <v>650</v>
      </c>
      <c r="C294" s="23" t="s">
        <v>651</v>
      </c>
      <c r="D294" s="27" t="n">
        <v>3800314219</v>
      </c>
      <c r="E294" s="25" t="s">
        <v>652</v>
      </c>
      <c r="F294" s="109" t="n">
        <v>6200</v>
      </c>
      <c r="H294" s="2" t="n">
        <v>267</v>
      </c>
    </row>
    <row r="295" customFormat="false" ht="24.75" hidden="false" customHeight="true" outlineLevel="0" collapsed="false">
      <c r="A295" s="21" t="n">
        <v>2</v>
      </c>
      <c r="B295" s="48" t="s">
        <v>653</v>
      </c>
      <c r="C295" s="23" t="s">
        <v>654</v>
      </c>
      <c r="D295" s="27" t="n">
        <v>3800773646</v>
      </c>
      <c r="E295" s="49" t="n">
        <v>40784</v>
      </c>
      <c r="F295" s="41" t="n">
        <v>18000</v>
      </c>
      <c r="G295" s="42"/>
      <c r="H295" s="110" t="n">
        <v>268</v>
      </c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  <c r="HG295" s="43"/>
      <c r="HH295" s="43"/>
      <c r="HI295" s="43"/>
      <c r="HJ295" s="43"/>
      <c r="HK295" s="43"/>
      <c r="HL295" s="43"/>
      <c r="HM295" s="43"/>
      <c r="HN295" s="43"/>
      <c r="HO295" s="43"/>
      <c r="HP295" s="43"/>
      <c r="HQ295" s="43"/>
      <c r="HR295" s="43"/>
      <c r="HS295" s="43"/>
      <c r="HT295" s="43"/>
      <c r="HU295" s="43"/>
      <c r="HV295" s="43"/>
      <c r="HW295" s="43"/>
      <c r="HX295" s="43"/>
      <c r="HY295" s="43"/>
      <c r="HZ295" s="43"/>
      <c r="IA295" s="43"/>
      <c r="IB295" s="43"/>
      <c r="IC295" s="43"/>
      <c r="ID295" s="43"/>
      <c r="IE295" s="43"/>
      <c r="IF295" s="43"/>
      <c r="IG295" s="43"/>
      <c r="IH295" s="43"/>
      <c r="II295" s="43"/>
      <c r="IJ295" s="43"/>
      <c r="IK295" s="43"/>
    </row>
    <row r="296" customFormat="false" ht="24.75" hidden="false" customHeight="true" outlineLevel="0" collapsed="false">
      <c r="A296" s="54"/>
      <c r="B296" s="54"/>
      <c r="C296" s="55"/>
      <c r="D296" s="56"/>
      <c r="E296" s="56"/>
      <c r="F296" s="57" t="n">
        <f aca="false">SUM(F294:F295)</f>
        <v>24200</v>
      </c>
    </row>
    <row r="297" customFormat="false" ht="24.75" hidden="false" customHeight="true" outlineLevel="0" collapsed="false">
      <c r="A297" s="111" t="s">
        <v>655</v>
      </c>
      <c r="B297" s="111"/>
      <c r="C297" s="111"/>
      <c r="D297" s="111"/>
      <c r="E297" s="111"/>
      <c r="F297" s="111"/>
    </row>
    <row r="298" customFormat="false" ht="24.75" hidden="false" customHeight="true" outlineLevel="0" collapsed="false">
      <c r="A298" s="112" t="s">
        <v>577</v>
      </c>
      <c r="B298" s="112"/>
      <c r="C298" s="113"/>
      <c r="D298" s="114"/>
      <c r="E298" s="115"/>
      <c r="F298" s="116"/>
    </row>
    <row r="299" customFormat="false" ht="24.75" hidden="false" customHeight="true" outlineLevel="0" collapsed="false">
      <c r="A299" s="117" t="n">
        <v>1</v>
      </c>
      <c r="B299" s="118" t="s">
        <v>656</v>
      </c>
      <c r="C299" s="113" t="s">
        <v>325</v>
      </c>
      <c r="D299" s="114" t="n">
        <v>3800721648</v>
      </c>
      <c r="E299" s="115" t="s">
        <v>657</v>
      </c>
      <c r="F299" s="119" t="n">
        <v>1000</v>
      </c>
      <c r="H299" s="2" t="n">
        <v>269</v>
      </c>
    </row>
    <row r="300" customFormat="false" ht="24.75" hidden="false" customHeight="true" outlineLevel="0" collapsed="false">
      <c r="A300" s="120" t="n">
        <v>2</v>
      </c>
      <c r="B300" s="48" t="s">
        <v>658</v>
      </c>
      <c r="C300" s="68" t="s">
        <v>659</v>
      </c>
      <c r="D300" s="62" t="n">
        <v>3800787737</v>
      </c>
      <c r="E300" s="49" t="n">
        <v>40842</v>
      </c>
      <c r="F300" s="64" t="n">
        <v>2000</v>
      </c>
      <c r="G300" s="42"/>
      <c r="H300" s="110" t="n">
        <v>270</v>
      </c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  <c r="HG300" s="43"/>
      <c r="HH300" s="43"/>
      <c r="HI300" s="43"/>
      <c r="HJ300" s="43"/>
      <c r="HK300" s="43"/>
      <c r="HL300" s="43"/>
      <c r="HM300" s="43"/>
      <c r="HN300" s="43"/>
      <c r="HO300" s="43"/>
      <c r="HP300" s="43"/>
      <c r="HQ300" s="43"/>
      <c r="HR300" s="43"/>
      <c r="HS300" s="43"/>
      <c r="HT300" s="43"/>
      <c r="HU300" s="43"/>
      <c r="HV300" s="43"/>
      <c r="HW300" s="43"/>
      <c r="HX300" s="43"/>
      <c r="HY300" s="43"/>
      <c r="HZ300" s="43"/>
      <c r="IA300" s="43"/>
      <c r="IB300" s="43"/>
      <c r="IC300" s="43"/>
      <c r="ID300" s="43"/>
      <c r="IE300" s="43"/>
      <c r="IF300" s="43"/>
      <c r="IG300" s="43"/>
      <c r="IH300" s="43"/>
      <c r="II300" s="43"/>
      <c r="IJ300" s="43"/>
      <c r="IK300" s="43"/>
    </row>
    <row r="301" s="43" customFormat="true" ht="24.75" hidden="false" customHeight="true" outlineLevel="0" collapsed="false">
      <c r="A301" s="54"/>
      <c r="B301" s="54"/>
      <c r="C301" s="55"/>
      <c r="D301" s="56"/>
      <c r="E301" s="56"/>
      <c r="F301" s="57" t="n">
        <f aca="false">SUM(F299:F300)</f>
        <v>3000</v>
      </c>
      <c r="G301" s="0"/>
      <c r="H301" s="2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</row>
    <row r="302" s="42" customFormat="true" ht="24.75" hidden="false" customHeight="true" outlineLevel="0" collapsed="false">
      <c r="A302" s="121" t="s">
        <v>660</v>
      </c>
      <c r="B302" s="121"/>
      <c r="C302" s="23"/>
      <c r="D302" s="122"/>
      <c r="E302" s="123"/>
      <c r="F302" s="59"/>
      <c r="G302" s="0"/>
      <c r="H302" s="2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</row>
    <row r="303" s="43" customFormat="true" ht="28.5" hidden="false" customHeight="true" outlineLevel="0" collapsed="false">
      <c r="A303" s="76" t="n">
        <v>1</v>
      </c>
      <c r="B303" s="23" t="s">
        <v>661</v>
      </c>
      <c r="C303" s="23" t="s">
        <v>662</v>
      </c>
      <c r="D303" s="73" t="n">
        <v>3800373408</v>
      </c>
      <c r="E303" s="25" t="n">
        <v>39241</v>
      </c>
      <c r="F303" s="41" t="n">
        <v>4800</v>
      </c>
      <c r="G303" s="0"/>
      <c r="H303" s="2" t="n">
        <v>271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</row>
    <row r="304" s="83" customFormat="true" ht="28.5" hidden="false" customHeight="true" outlineLevel="0" collapsed="false">
      <c r="A304" s="124" t="n">
        <v>2</v>
      </c>
      <c r="B304" s="125" t="s">
        <v>663</v>
      </c>
      <c r="C304" s="23" t="s">
        <v>664</v>
      </c>
      <c r="D304" s="73" t="n">
        <v>3800100270</v>
      </c>
      <c r="E304" s="123" t="s">
        <v>311</v>
      </c>
      <c r="F304" s="126" t="n">
        <v>267539</v>
      </c>
      <c r="G304" s="0"/>
      <c r="H304" s="2" t="n">
        <v>272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</row>
    <row r="305" s="83" customFormat="true" ht="28.5" hidden="false" customHeight="true" outlineLevel="0" collapsed="false">
      <c r="A305" s="76" t="n">
        <v>3</v>
      </c>
      <c r="B305" s="118" t="s">
        <v>665</v>
      </c>
      <c r="C305" s="113" t="s">
        <v>666</v>
      </c>
      <c r="D305" s="114" t="n">
        <v>3800657537</v>
      </c>
      <c r="E305" s="115" t="s">
        <v>667</v>
      </c>
      <c r="F305" s="119" t="n">
        <v>2000</v>
      </c>
      <c r="G305" s="0"/>
      <c r="H305" s="2" t="n">
        <v>273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</row>
    <row r="306" s="83" customFormat="true" ht="28.5" hidden="false" customHeight="true" outlineLevel="0" collapsed="false">
      <c r="A306" s="124" t="n">
        <v>4</v>
      </c>
      <c r="B306" s="118" t="s">
        <v>668</v>
      </c>
      <c r="C306" s="113" t="s">
        <v>669</v>
      </c>
      <c r="D306" s="114" t="n">
        <v>3800665898</v>
      </c>
      <c r="E306" s="115" t="s">
        <v>168</v>
      </c>
      <c r="F306" s="119" t="n">
        <v>2000</v>
      </c>
      <c r="G306" s="0"/>
      <c r="H306" s="2" t="n">
        <v>274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</row>
    <row r="307" s="83" customFormat="true" ht="28.5" hidden="false" customHeight="true" outlineLevel="0" collapsed="false">
      <c r="A307" s="76" t="n">
        <v>5</v>
      </c>
      <c r="B307" s="118" t="s">
        <v>670</v>
      </c>
      <c r="C307" s="113" t="s">
        <v>319</v>
      </c>
      <c r="D307" s="114" t="n">
        <v>3800668793</v>
      </c>
      <c r="E307" s="115" t="s">
        <v>320</v>
      </c>
      <c r="F307" s="119" t="n">
        <v>500</v>
      </c>
      <c r="G307" s="0"/>
      <c r="H307" s="2" t="n">
        <v>275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</row>
    <row r="308" s="83" customFormat="true" ht="28.5" hidden="false" customHeight="true" outlineLevel="0" collapsed="false">
      <c r="A308" s="124" t="n">
        <v>6</v>
      </c>
      <c r="B308" s="118" t="s">
        <v>671</v>
      </c>
      <c r="C308" s="113" t="s">
        <v>672</v>
      </c>
      <c r="D308" s="114" t="n">
        <v>3800671637</v>
      </c>
      <c r="E308" s="115" t="s">
        <v>306</v>
      </c>
      <c r="F308" s="119" t="n">
        <v>5000</v>
      </c>
      <c r="G308" s="0"/>
      <c r="H308" s="2" t="n">
        <v>276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</row>
    <row r="309" s="83" customFormat="true" ht="28.5" hidden="false" customHeight="true" outlineLevel="0" collapsed="false">
      <c r="A309" s="76" t="n">
        <v>7</v>
      </c>
      <c r="B309" s="118" t="s">
        <v>673</v>
      </c>
      <c r="C309" s="113" t="s">
        <v>674</v>
      </c>
      <c r="D309" s="114" t="n">
        <v>3800100270</v>
      </c>
      <c r="E309" s="115" t="s">
        <v>311</v>
      </c>
      <c r="F309" s="119" t="n">
        <v>267539</v>
      </c>
      <c r="G309" s="0"/>
      <c r="H309" s="2" t="n">
        <v>277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</row>
    <row r="310" s="83" customFormat="true" ht="28.5" hidden="false" customHeight="true" outlineLevel="0" collapsed="false">
      <c r="A310" s="124" t="n">
        <v>8</v>
      </c>
      <c r="B310" s="118" t="s">
        <v>675</v>
      </c>
      <c r="C310" s="113" t="s">
        <v>676</v>
      </c>
      <c r="D310" s="114" t="n">
        <v>3800707273</v>
      </c>
      <c r="E310" s="115" t="s">
        <v>328</v>
      </c>
      <c r="F310" s="119" t="n">
        <v>2000</v>
      </c>
      <c r="G310" s="0"/>
      <c r="H310" s="2" t="n">
        <v>278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</row>
    <row r="311" customFormat="false" ht="28.5" hidden="false" customHeight="true" outlineLevel="0" collapsed="false">
      <c r="A311" s="76" t="n">
        <v>9</v>
      </c>
      <c r="B311" s="118" t="s">
        <v>677</v>
      </c>
      <c r="C311" s="113" t="s">
        <v>372</v>
      </c>
      <c r="D311" s="114" t="n">
        <v>3800711294</v>
      </c>
      <c r="E311" s="115" t="s">
        <v>678</v>
      </c>
      <c r="F311" s="119" t="n">
        <v>800</v>
      </c>
      <c r="H311" s="2" t="n">
        <v>279</v>
      </c>
    </row>
    <row r="312" customFormat="false" ht="28.5" hidden="false" customHeight="true" outlineLevel="0" collapsed="false">
      <c r="A312" s="124" t="n">
        <v>10</v>
      </c>
      <c r="B312" s="23" t="s">
        <v>679</v>
      </c>
      <c r="C312" s="23" t="s">
        <v>676</v>
      </c>
      <c r="D312" s="27" t="n">
        <v>3800746610</v>
      </c>
      <c r="E312" s="25" t="s">
        <v>680</v>
      </c>
      <c r="F312" s="41" t="n">
        <v>15000</v>
      </c>
      <c r="G312" s="46"/>
      <c r="H312" s="2" t="n">
        <v>280</v>
      </c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  <c r="HG312" s="43"/>
      <c r="HH312" s="43"/>
      <c r="HI312" s="43"/>
      <c r="HJ312" s="43"/>
      <c r="HK312" s="43"/>
      <c r="HL312" s="43"/>
      <c r="HM312" s="43"/>
      <c r="HN312" s="43"/>
      <c r="HO312" s="43"/>
      <c r="HP312" s="43"/>
      <c r="HQ312" s="43"/>
      <c r="HR312" s="43"/>
      <c r="HS312" s="43"/>
      <c r="HT312" s="43"/>
      <c r="HU312" s="43"/>
      <c r="HV312" s="43"/>
      <c r="HW312" s="43"/>
      <c r="HX312" s="43"/>
      <c r="HY312" s="43"/>
      <c r="HZ312" s="43"/>
      <c r="IA312" s="43"/>
      <c r="IB312" s="43"/>
      <c r="IC312" s="43"/>
      <c r="ID312" s="43"/>
      <c r="IE312" s="43"/>
      <c r="IF312" s="43"/>
      <c r="IG312" s="43"/>
      <c r="IH312" s="43"/>
      <c r="II312" s="43"/>
      <c r="IJ312" s="43"/>
      <c r="IK312" s="43"/>
    </row>
    <row r="313" s="34" customFormat="true" ht="28.5" hidden="false" customHeight="true" outlineLevel="0" collapsed="false">
      <c r="A313" s="76" t="n">
        <v>11</v>
      </c>
      <c r="B313" s="23" t="s">
        <v>681</v>
      </c>
      <c r="C313" s="23" t="s">
        <v>682</v>
      </c>
      <c r="D313" s="27" t="n">
        <v>3800741563</v>
      </c>
      <c r="E313" s="25" t="s">
        <v>683</v>
      </c>
      <c r="F313" s="41" t="n">
        <v>14000</v>
      </c>
      <c r="G313" s="42"/>
      <c r="H313" s="127" t="n">
        <v>281</v>
      </c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</row>
    <row r="314" customFormat="false" ht="28.5" hidden="false" customHeight="true" outlineLevel="0" collapsed="false">
      <c r="A314" s="124" t="n">
        <v>12</v>
      </c>
      <c r="B314" s="23" t="s">
        <v>684</v>
      </c>
      <c r="C314" s="23" t="s">
        <v>685</v>
      </c>
      <c r="D314" s="27" t="n">
        <v>3800749869</v>
      </c>
      <c r="E314" s="47" t="s">
        <v>686</v>
      </c>
      <c r="F314" s="41" t="n">
        <v>3000</v>
      </c>
      <c r="G314" s="42"/>
      <c r="H314" s="2" t="n">
        <v>282</v>
      </c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  <c r="HG314" s="43"/>
      <c r="HH314" s="43"/>
      <c r="HI314" s="43"/>
      <c r="HJ314" s="43"/>
      <c r="HK314" s="43"/>
      <c r="HL314" s="43"/>
      <c r="HM314" s="43"/>
      <c r="HN314" s="43"/>
      <c r="HO314" s="43"/>
      <c r="HP314" s="43"/>
      <c r="HQ314" s="43"/>
      <c r="HR314" s="43"/>
      <c r="HS314" s="43"/>
      <c r="HT314" s="43"/>
      <c r="HU314" s="43"/>
      <c r="HV314" s="43"/>
      <c r="HW314" s="43"/>
      <c r="HX314" s="43"/>
      <c r="HY314" s="43"/>
      <c r="HZ314" s="43"/>
      <c r="IA314" s="43"/>
      <c r="IB314" s="43"/>
      <c r="IC314" s="43"/>
      <c r="ID314" s="43"/>
      <c r="IE314" s="43"/>
      <c r="IF314" s="43"/>
      <c r="IG314" s="43"/>
      <c r="IH314" s="43"/>
      <c r="II314" s="43"/>
      <c r="IJ314" s="43"/>
      <c r="IK314" s="43"/>
    </row>
    <row r="315" s="43" customFormat="true" ht="28.5" hidden="false" customHeight="true" outlineLevel="0" collapsed="false">
      <c r="A315" s="76" t="n">
        <v>13</v>
      </c>
      <c r="B315" s="40" t="s">
        <v>687</v>
      </c>
      <c r="C315" s="23" t="s">
        <v>688</v>
      </c>
      <c r="D315" s="27" t="n">
        <v>3800751272</v>
      </c>
      <c r="E315" s="47" t="s">
        <v>689</v>
      </c>
      <c r="F315" s="41" t="n">
        <v>5000</v>
      </c>
      <c r="G315" s="92"/>
      <c r="H315" s="2" t="n">
        <v>283</v>
      </c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3"/>
      <c r="CQ315" s="83"/>
      <c r="CR315" s="83"/>
      <c r="CS315" s="83"/>
      <c r="CT315" s="83"/>
      <c r="CU315" s="83"/>
      <c r="CV315" s="83"/>
      <c r="CW315" s="83"/>
      <c r="CX315" s="83"/>
      <c r="CY315" s="83"/>
      <c r="CZ315" s="83"/>
      <c r="DA315" s="83"/>
      <c r="DB315" s="83"/>
      <c r="DC315" s="83"/>
      <c r="DD315" s="83"/>
      <c r="DE315" s="83"/>
      <c r="DF315" s="83"/>
      <c r="DG315" s="83"/>
      <c r="DH315" s="83"/>
      <c r="DI315" s="83"/>
      <c r="DJ315" s="83"/>
      <c r="DK315" s="83"/>
      <c r="DL315" s="83"/>
      <c r="DM315" s="83"/>
      <c r="DN315" s="83"/>
      <c r="DO315" s="83"/>
      <c r="DP315" s="83"/>
      <c r="DQ315" s="83"/>
      <c r="DR315" s="83"/>
      <c r="DS315" s="83"/>
      <c r="DT315" s="83"/>
      <c r="DU315" s="83"/>
      <c r="DV315" s="83"/>
      <c r="DW315" s="83"/>
      <c r="DX315" s="83"/>
      <c r="DY315" s="83"/>
      <c r="DZ315" s="83"/>
      <c r="EA315" s="83"/>
      <c r="EB315" s="83"/>
      <c r="EC315" s="83"/>
      <c r="ED315" s="83"/>
      <c r="EE315" s="83"/>
      <c r="EF315" s="83"/>
      <c r="EG315" s="83"/>
      <c r="EH315" s="83"/>
      <c r="EI315" s="83"/>
      <c r="EJ315" s="83"/>
      <c r="EK315" s="83"/>
      <c r="EL315" s="83"/>
      <c r="EM315" s="83"/>
      <c r="EN315" s="83"/>
      <c r="EO315" s="83"/>
      <c r="EP315" s="83"/>
      <c r="EQ315" s="83"/>
      <c r="ER315" s="83"/>
      <c r="ES315" s="83"/>
      <c r="ET315" s="83"/>
      <c r="EU315" s="83"/>
      <c r="EV315" s="83"/>
      <c r="EW315" s="83"/>
      <c r="EX315" s="83"/>
      <c r="EY315" s="83"/>
      <c r="EZ315" s="83"/>
      <c r="FA315" s="83"/>
      <c r="FB315" s="83"/>
      <c r="FC315" s="83"/>
      <c r="FD315" s="83"/>
      <c r="FE315" s="83"/>
      <c r="FF315" s="83"/>
      <c r="FG315" s="83"/>
      <c r="FH315" s="83"/>
      <c r="FI315" s="83"/>
      <c r="FJ315" s="83"/>
      <c r="FK315" s="83"/>
      <c r="FL315" s="83"/>
      <c r="FM315" s="83"/>
      <c r="FN315" s="83"/>
      <c r="FO315" s="83"/>
      <c r="FP315" s="83"/>
      <c r="FQ315" s="83"/>
      <c r="FR315" s="83"/>
      <c r="FS315" s="83"/>
      <c r="FT315" s="83"/>
      <c r="FU315" s="83"/>
      <c r="FV315" s="83"/>
      <c r="FW315" s="83"/>
      <c r="FX315" s="83"/>
      <c r="FY315" s="83"/>
      <c r="FZ315" s="83"/>
      <c r="GA315" s="83"/>
      <c r="GB315" s="83"/>
      <c r="GC315" s="83"/>
      <c r="GD315" s="83"/>
      <c r="GE315" s="83"/>
      <c r="GF315" s="83"/>
      <c r="GG315" s="83"/>
      <c r="GH315" s="83"/>
      <c r="GI315" s="83"/>
      <c r="GJ315" s="83"/>
      <c r="GK315" s="83"/>
      <c r="GL315" s="83"/>
      <c r="GM315" s="83"/>
      <c r="GN315" s="83"/>
      <c r="GO315" s="83"/>
      <c r="GP315" s="83"/>
      <c r="GQ315" s="83"/>
      <c r="GR315" s="83"/>
      <c r="GS315" s="83"/>
      <c r="GT315" s="83"/>
      <c r="GU315" s="83"/>
      <c r="GV315" s="83"/>
      <c r="GW315" s="83"/>
      <c r="GX315" s="83"/>
      <c r="GY315" s="83"/>
      <c r="GZ315" s="83"/>
      <c r="HA315" s="83"/>
      <c r="HB315" s="83"/>
      <c r="HC315" s="83"/>
      <c r="HD315" s="83"/>
      <c r="HE315" s="83"/>
      <c r="HF315" s="83"/>
      <c r="HG315" s="83"/>
      <c r="HH315" s="83"/>
      <c r="HI315" s="83"/>
      <c r="HJ315" s="83"/>
      <c r="HK315" s="83"/>
      <c r="HL315" s="83"/>
      <c r="HM315" s="83"/>
      <c r="HN315" s="83"/>
      <c r="HO315" s="83"/>
      <c r="HP315" s="83"/>
      <c r="HQ315" s="83"/>
      <c r="HR315" s="83"/>
      <c r="HS315" s="83"/>
      <c r="HT315" s="83"/>
      <c r="HU315" s="83"/>
      <c r="HV315" s="83"/>
      <c r="HW315" s="83"/>
      <c r="HX315" s="83"/>
      <c r="HY315" s="83"/>
      <c r="HZ315" s="83"/>
      <c r="IA315" s="83"/>
      <c r="IB315" s="83"/>
      <c r="IC315" s="83"/>
      <c r="ID315" s="83"/>
      <c r="IE315" s="83"/>
      <c r="IF315" s="83"/>
      <c r="IG315" s="83"/>
      <c r="IH315" s="83"/>
      <c r="II315" s="83"/>
      <c r="IJ315" s="83"/>
      <c r="IK315" s="83"/>
    </row>
    <row r="316" s="43" customFormat="true" ht="28.5" hidden="false" customHeight="true" outlineLevel="0" collapsed="false">
      <c r="A316" s="124" t="n">
        <v>14</v>
      </c>
      <c r="B316" s="40" t="s">
        <v>690</v>
      </c>
      <c r="C316" s="23" t="s">
        <v>289</v>
      </c>
      <c r="D316" s="27" t="n">
        <v>3800750208</v>
      </c>
      <c r="E316" s="47" t="s">
        <v>214</v>
      </c>
      <c r="F316" s="41" t="n">
        <v>2000</v>
      </c>
      <c r="G316" s="92"/>
      <c r="H316" s="2" t="n">
        <v>284</v>
      </c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  <c r="CI316" s="83"/>
      <c r="CJ316" s="83"/>
      <c r="CK316" s="83"/>
      <c r="CL316" s="83"/>
      <c r="CM316" s="83"/>
      <c r="CN316" s="83"/>
      <c r="CO316" s="83"/>
      <c r="CP316" s="83"/>
      <c r="CQ316" s="83"/>
      <c r="CR316" s="83"/>
      <c r="CS316" s="83"/>
      <c r="CT316" s="83"/>
      <c r="CU316" s="83"/>
      <c r="CV316" s="83"/>
      <c r="CW316" s="83"/>
      <c r="CX316" s="83"/>
      <c r="CY316" s="83"/>
      <c r="CZ316" s="83"/>
      <c r="DA316" s="83"/>
      <c r="DB316" s="83"/>
      <c r="DC316" s="83"/>
      <c r="DD316" s="83"/>
      <c r="DE316" s="83"/>
      <c r="DF316" s="83"/>
      <c r="DG316" s="83"/>
      <c r="DH316" s="83"/>
      <c r="DI316" s="83"/>
      <c r="DJ316" s="83"/>
      <c r="DK316" s="83"/>
      <c r="DL316" s="83"/>
      <c r="DM316" s="83"/>
      <c r="DN316" s="83"/>
      <c r="DO316" s="83"/>
      <c r="DP316" s="83"/>
      <c r="DQ316" s="83"/>
      <c r="DR316" s="83"/>
      <c r="DS316" s="83"/>
      <c r="DT316" s="83"/>
      <c r="DU316" s="83"/>
      <c r="DV316" s="83"/>
      <c r="DW316" s="83"/>
      <c r="DX316" s="83"/>
      <c r="DY316" s="83"/>
      <c r="DZ316" s="83"/>
      <c r="EA316" s="83"/>
      <c r="EB316" s="83"/>
      <c r="EC316" s="83"/>
      <c r="ED316" s="83"/>
      <c r="EE316" s="83"/>
      <c r="EF316" s="83"/>
      <c r="EG316" s="83"/>
      <c r="EH316" s="83"/>
      <c r="EI316" s="83"/>
      <c r="EJ316" s="83"/>
      <c r="EK316" s="83"/>
      <c r="EL316" s="83"/>
      <c r="EM316" s="83"/>
      <c r="EN316" s="83"/>
      <c r="EO316" s="83"/>
      <c r="EP316" s="83"/>
      <c r="EQ316" s="83"/>
      <c r="ER316" s="83"/>
      <c r="ES316" s="83"/>
      <c r="ET316" s="83"/>
      <c r="EU316" s="83"/>
      <c r="EV316" s="83"/>
      <c r="EW316" s="83"/>
      <c r="EX316" s="83"/>
      <c r="EY316" s="83"/>
      <c r="EZ316" s="83"/>
      <c r="FA316" s="83"/>
      <c r="FB316" s="83"/>
      <c r="FC316" s="83"/>
      <c r="FD316" s="83"/>
      <c r="FE316" s="83"/>
      <c r="FF316" s="83"/>
      <c r="FG316" s="83"/>
      <c r="FH316" s="83"/>
      <c r="FI316" s="83"/>
      <c r="FJ316" s="83"/>
      <c r="FK316" s="83"/>
      <c r="FL316" s="83"/>
      <c r="FM316" s="83"/>
      <c r="FN316" s="83"/>
      <c r="FO316" s="83"/>
      <c r="FP316" s="83"/>
      <c r="FQ316" s="83"/>
      <c r="FR316" s="83"/>
      <c r="FS316" s="83"/>
      <c r="FT316" s="83"/>
      <c r="FU316" s="83"/>
      <c r="FV316" s="83"/>
      <c r="FW316" s="83"/>
      <c r="FX316" s="83"/>
      <c r="FY316" s="83"/>
      <c r="FZ316" s="83"/>
      <c r="GA316" s="83"/>
      <c r="GB316" s="83"/>
      <c r="GC316" s="83"/>
      <c r="GD316" s="83"/>
      <c r="GE316" s="83"/>
      <c r="GF316" s="83"/>
      <c r="GG316" s="83"/>
      <c r="GH316" s="83"/>
      <c r="GI316" s="83"/>
      <c r="GJ316" s="83"/>
      <c r="GK316" s="83"/>
      <c r="GL316" s="83"/>
      <c r="GM316" s="83"/>
      <c r="GN316" s="83"/>
      <c r="GO316" s="83"/>
      <c r="GP316" s="83"/>
      <c r="GQ316" s="83"/>
      <c r="GR316" s="83"/>
      <c r="GS316" s="83"/>
      <c r="GT316" s="83"/>
      <c r="GU316" s="83"/>
      <c r="GV316" s="83"/>
      <c r="GW316" s="83"/>
      <c r="GX316" s="83"/>
      <c r="GY316" s="83"/>
      <c r="GZ316" s="83"/>
      <c r="HA316" s="83"/>
      <c r="HB316" s="83"/>
      <c r="HC316" s="83"/>
      <c r="HD316" s="83"/>
      <c r="HE316" s="83"/>
      <c r="HF316" s="83"/>
      <c r="HG316" s="83"/>
      <c r="HH316" s="83"/>
      <c r="HI316" s="83"/>
      <c r="HJ316" s="83"/>
      <c r="HK316" s="83"/>
      <c r="HL316" s="83"/>
      <c r="HM316" s="83"/>
      <c r="HN316" s="83"/>
      <c r="HO316" s="83"/>
      <c r="HP316" s="83"/>
      <c r="HQ316" s="83"/>
      <c r="HR316" s="83"/>
      <c r="HS316" s="83"/>
      <c r="HT316" s="83"/>
      <c r="HU316" s="83"/>
      <c r="HV316" s="83"/>
      <c r="HW316" s="83"/>
      <c r="HX316" s="83"/>
      <c r="HY316" s="83"/>
      <c r="HZ316" s="83"/>
      <c r="IA316" s="83"/>
      <c r="IB316" s="83"/>
      <c r="IC316" s="83"/>
      <c r="ID316" s="83"/>
      <c r="IE316" s="83"/>
      <c r="IF316" s="83"/>
      <c r="IG316" s="83"/>
      <c r="IH316" s="83"/>
      <c r="II316" s="83"/>
      <c r="IJ316" s="83"/>
      <c r="IK316" s="83"/>
    </row>
    <row r="317" s="43" customFormat="true" ht="28.5" hidden="false" customHeight="true" outlineLevel="0" collapsed="false">
      <c r="A317" s="76" t="n">
        <v>15</v>
      </c>
      <c r="B317" s="128" t="s">
        <v>691</v>
      </c>
      <c r="C317" s="68" t="s">
        <v>692</v>
      </c>
      <c r="D317" s="62" t="n">
        <v>3800751272</v>
      </c>
      <c r="E317" s="49" t="n">
        <v>40653</v>
      </c>
      <c r="F317" s="64" t="n">
        <v>5000</v>
      </c>
      <c r="G317" s="92"/>
      <c r="H317" s="2" t="n">
        <v>285</v>
      </c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3"/>
      <c r="BG317" s="83"/>
      <c r="BH317" s="83"/>
      <c r="BI317" s="83"/>
      <c r="BJ317" s="83"/>
      <c r="BK317" s="83"/>
      <c r="BL317" s="83"/>
      <c r="BM317" s="83"/>
      <c r="BN317" s="83"/>
      <c r="BO317" s="83"/>
      <c r="BP317" s="83"/>
      <c r="BQ317" s="83"/>
      <c r="BR317" s="83"/>
      <c r="BS317" s="83"/>
      <c r="BT317" s="83"/>
      <c r="BU317" s="83"/>
      <c r="BV317" s="83"/>
      <c r="BW317" s="83"/>
      <c r="BX317" s="83"/>
      <c r="BY317" s="83"/>
      <c r="BZ317" s="83"/>
      <c r="CA317" s="83"/>
      <c r="CB317" s="83"/>
      <c r="CC317" s="83"/>
      <c r="CD317" s="83"/>
      <c r="CE317" s="83"/>
      <c r="CF317" s="83"/>
      <c r="CG317" s="83"/>
      <c r="CH317" s="83"/>
      <c r="CI317" s="83"/>
      <c r="CJ317" s="83"/>
      <c r="CK317" s="83"/>
      <c r="CL317" s="83"/>
      <c r="CM317" s="83"/>
      <c r="CN317" s="83"/>
      <c r="CO317" s="83"/>
      <c r="CP317" s="83"/>
      <c r="CQ317" s="83"/>
      <c r="CR317" s="83"/>
      <c r="CS317" s="83"/>
      <c r="CT317" s="83"/>
      <c r="CU317" s="83"/>
      <c r="CV317" s="83"/>
      <c r="CW317" s="83"/>
      <c r="CX317" s="83"/>
      <c r="CY317" s="83"/>
      <c r="CZ317" s="83"/>
      <c r="DA317" s="83"/>
      <c r="DB317" s="83"/>
      <c r="DC317" s="83"/>
      <c r="DD317" s="83"/>
      <c r="DE317" s="83"/>
      <c r="DF317" s="83"/>
      <c r="DG317" s="83"/>
      <c r="DH317" s="83"/>
      <c r="DI317" s="83"/>
      <c r="DJ317" s="83"/>
      <c r="DK317" s="83"/>
      <c r="DL317" s="83"/>
      <c r="DM317" s="83"/>
      <c r="DN317" s="83"/>
      <c r="DO317" s="83"/>
      <c r="DP317" s="83"/>
      <c r="DQ317" s="83"/>
      <c r="DR317" s="83"/>
      <c r="DS317" s="83"/>
      <c r="DT317" s="83"/>
      <c r="DU317" s="83"/>
      <c r="DV317" s="83"/>
      <c r="DW317" s="83"/>
      <c r="DX317" s="83"/>
      <c r="DY317" s="83"/>
      <c r="DZ317" s="83"/>
      <c r="EA317" s="83"/>
      <c r="EB317" s="83"/>
      <c r="EC317" s="83"/>
      <c r="ED317" s="83"/>
      <c r="EE317" s="83"/>
      <c r="EF317" s="83"/>
      <c r="EG317" s="83"/>
      <c r="EH317" s="83"/>
      <c r="EI317" s="83"/>
      <c r="EJ317" s="83"/>
      <c r="EK317" s="83"/>
      <c r="EL317" s="83"/>
      <c r="EM317" s="83"/>
      <c r="EN317" s="83"/>
      <c r="EO317" s="83"/>
      <c r="EP317" s="83"/>
      <c r="EQ317" s="83"/>
      <c r="ER317" s="83"/>
      <c r="ES317" s="83"/>
      <c r="ET317" s="83"/>
      <c r="EU317" s="83"/>
      <c r="EV317" s="83"/>
      <c r="EW317" s="83"/>
      <c r="EX317" s="83"/>
      <c r="EY317" s="83"/>
      <c r="EZ317" s="83"/>
      <c r="FA317" s="83"/>
      <c r="FB317" s="83"/>
      <c r="FC317" s="83"/>
      <c r="FD317" s="83"/>
      <c r="FE317" s="83"/>
      <c r="FF317" s="83"/>
      <c r="FG317" s="83"/>
      <c r="FH317" s="83"/>
      <c r="FI317" s="83"/>
      <c r="FJ317" s="83"/>
      <c r="FK317" s="83"/>
      <c r="FL317" s="83"/>
      <c r="FM317" s="83"/>
      <c r="FN317" s="83"/>
      <c r="FO317" s="83"/>
      <c r="FP317" s="83"/>
      <c r="FQ317" s="83"/>
      <c r="FR317" s="83"/>
      <c r="FS317" s="83"/>
      <c r="FT317" s="83"/>
      <c r="FU317" s="83"/>
      <c r="FV317" s="83"/>
      <c r="FW317" s="83"/>
      <c r="FX317" s="83"/>
      <c r="FY317" s="83"/>
      <c r="FZ317" s="83"/>
      <c r="GA317" s="83"/>
      <c r="GB317" s="83"/>
      <c r="GC317" s="83"/>
      <c r="GD317" s="83"/>
      <c r="GE317" s="83"/>
      <c r="GF317" s="83"/>
      <c r="GG317" s="83"/>
      <c r="GH317" s="83"/>
      <c r="GI317" s="83"/>
      <c r="GJ317" s="83"/>
      <c r="GK317" s="83"/>
      <c r="GL317" s="83"/>
      <c r="GM317" s="83"/>
      <c r="GN317" s="83"/>
      <c r="GO317" s="83"/>
      <c r="GP317" s="83"/>
      <c r="GQ317" s="83"/>
      <c r="GR317" s="83"/>
      <c r="GS317" s="83"/>
      <c r="GT317" s="83"/>
      <c r="GU317" s="83"/>
      <c r="GV317" s="83"/>
      <c r="GW317" s="83"/>
      <c r="GX317" s="83"/>
      <c r="GY317" s="83"/>
      <c r="GZ317" s="83"/>
      <c r="HA317" s="83"/>
      <c r="HB317" s="83"/>
      <c r="HC317" s="83"/>
      <c r="HD317" s="83"/>
      <c r="HE317" s="83"/>
      <c r="HF317" s="83"/>
      <c r="HG317" s="83"/>
      <c r="HH317" s="83"/>
      <c r="HI317" s="83"/>
      <c r="HJ317" s="83"/>
      <c r="HK317" s="83"/>
      <c r="HL317" s="83"/>
      <c r="HM317" s="83"/>
      <c r="HN317" s="83"/>
      <c r="HO317" s="83"/>
      <c r="HP317" s="83"/>
      <c r="HQ317" s="83"/>
      <c r="HR317" s="83"/>
      <c r="HS317" s="83"/>
      <c r="HT317" s="83"/>
      <c r="HU317" s="83"/>
      <c r="HV317" s="83"/>
      <c r="HW317" s="83"/>
      <c r="HX317" s="83"/>
      <c r="HY317" s="83"/>
      <c r="HZ317" s="83"/>
      <c r="IA317" s="83"/>
      <c r="IB317" s="83"/>
      <c r="IC317" s="83"/>
      <c r="ID317" s="83"/>
      <c r="IE317" s="83"/>
      <c r="IF317" s="83"/>
      <c r="IG317" s="83"/>
      <c r="IH317" s="83"/>
      <c r="II317" s="83"/>
      <c r="IJ317" s="83"/>
      <c r="IK317" s="83"/>
    </row>
    <row r="318" s="43" customFormat="true" ht="28.5" hidden="false" customHeight="true" outlineLevel="0" collapsed="false">
      <c r="A318" s="124" t="n">
        <v>16</v>
      </c>
      <c r="B318" s="63" t="s">
        <v>693</v>
      </c>
      <c r="C318" s="68" t="s">
        <v>694</v>
      </c>
      <c r="D318" s="62" t="n">
        <v>3800759338</v>
      </c>
      <c r="E318" s="49" t="n">
        <v>40711</v>
      </c>
      <c r="F318" s="64" t="n">
        <v>2000</v>
      </c>
      <c r="G318" s="92"/>
      <c r="H318" s="2" t="n">
        <v>286</v>
      </c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3"/>
      <c r="BG318" s="83"/>
      <c r="BH318" s="83"/>
      <c r="BI318" s="83"/>
      <c r="BJ318" s="83"/>
      <c r="BK318" s="83"/>
      <c r="BL318" s="83"/>
      <c r="BM318" s="83"/>
      <c r="BN318" s="83"/>
      <c r="BO318" s="83"/>
      <c r="BP318" s="83"/>
      <c r="BQ318" s="83"/>
      <c r="BR318" s="83"/>
      <c r="BS318" s="83"/>
      <c r="BT318" s="83"/>
      <c r="BU318" s="83"/>
      <c r="BV318" s="83"/>
      <c r="BW318" s="83"/>
      <c r="BX318" s="83"/>
      <c r="BY318" s="83"/>
      <c r="BZ318" s="83"/>
      <c r="CA318" s="83"/>
      <c r="CB318" s="83"/>
      <c r="CC318" s="83"/>
      <c r="CD318" s="83"/>
      <c r="CE318" s="83"/>
      <c r="CF318" s="83"/>
      <c r="CG318" s="83"/>
      <c r="CH318" s="83"/>
      <c r="CI318" s="83"/>
      <c r="CJ318" s="83"/>
      <c r="CK318" s="83"/>
      <c r="CL318" s="83"/>
      <c r="CM318" s="83"/>
      <c r="CN318" s="83"/>
      <c r="CO318" s="83"/>
      <c r="CP318" s="83"/>
      <c r="CQ318" s="83"/>
      <c r="CR318" s="83"/>
      <c r="CS318" s="83"/>
      <c r="CT318" s="83"/>
      <c r="CU318" s="83"/>
      <c r="CV318" s="83"/>
      <c r="CW318" s="83"/>
      <c r="CX318" s="83"/>
      <c r="CY318" s="83"/>
      <c r="CZ318" s="83"/>
      <c r="DA318" s="83"/>
      <c r="DB318" s="83"/>
      <c r="DC318" s="83"/>
      <c r="DD318" s="83"/>
      <c r="DE318" s="83"/>
      <c r="DF318" s="83"/>
      <c r="DG318" s="83"/>
      <c r="DH318" s="83"/>
      <c r="DI318" s="83"/>
      <c r="DJ318" s="83"/>
      <c r="DK318" s="83"/>
      <c r="DL318" s="83"/>
      <c r="DM318" s="83"/>
      <c r="DN318" s="83"/>
      <c r="DO318" s="83"/>
      <c r="DP318" s="83"/>
      <c r="DQ318" s="83"/>
      <c r="DR318" s="83"/>
      <c r="DS318" s="83"/>
      <c r="DT318" s="83"/>
      <c r="DU318" s="83"/>
      <c r="DV318" s="83"/>
      <c r="DW318" s="83"/>
      <c r="DX318" s="83"/>
      <c r="DY318" s="83"/>
      <c r="DZ318" s="83"/>
      <c r="EA318" s="83"/>
      <c r="EB318" s="83"/>
      <c r="EC318" s="83"/>
      <c r="ED318" s="83"/>
      <c r="EE318" s="83"/>
      <c r="EF318" s="83"/>
      <c r="EG318" s="83"/>
      <c r="EH318" s="83"/>
      <c r="EI318" s="83"/>
      <c r="EJ318" s="83"/>
      <c r="EK318" s="83"/>
      <c r="EL318" s="83"/>
      <c r="EM318" s="83"/>
      <c r="EN318" s="83"/>
      <c r="EO318" s="83"/>
      <c r="EP318" s="83"/>
      <c r="EQ318" s="83"/>
      <c r="ER318" s="83"/>
      <c r="ES318" s="83"/>
      <c r="ET318" s="83"/>
      <c r="EU318" s="83"/>
      <c r="EV318" s="83"/>
      <c r="EW318" s="83"/>
      <c r="EX318" s="83"/>
      <c r="EY318" s="83"/>
      <c r="EZ318" s="83"/>
      <c r="FA318" s="83"/>
      <c r="FB318" s="83"/>
      <c r="FC318" s="83"/>
      <c r="FD318" s="83"/>
      <c r="FE318" s="83"/>
      <c r="FF318" s="83"/>
      <c r="FG318" s="83"/>
      <c r="FH318" s="83"/>
      <c r="FI318" s="83"/>
      <c r="FJ318" s="83"/>
      <c r="FK318" s="83"/>
      <c r="FL318" s="83"/>
      <c r="FM318" s="83"/>
      <c r="FN318" s="83"/>
      <c r="FO318" s="83"/>
      <c r="FP318" s="83"/>
      <c r="FQ318" s="83"/>
      <c r="FR318" s="83"/>
      <c r="FS318" s="83"/>
      <c r="FT318" s="83"/>
      <c r="FU318" s="83"/>
      <c r="FV318" s="83"/>
      <c r="FW318" s="83"/>
      <c r="FX318" s="83"/>
      <c r="FY318" s="83"/>
      <c r="FZ318" s="83"/>
      <c r="GA318" s="83"/>
      <c r="GB318" s="83"/>
      <c r="GC318" s="83"/>
      <c r="GD318" s="83"/>
      <c r="GE318" s="83"/>
      <c r="GF318" s="83"/>
      <c r="GG318" s="83"/>
      <c r="GH318" s="83"/>
      <c r="GI318" s="83"/>
      <c r="GJ318" s="83"/>
      <c r="GK318" s="83"/>
      <c r="GL318" s="83"/>
      <c r="GM318" s="83"/>
      <c r="GN318" s="83"/>
      <c r="GO318" s="83"/>
      <c r="GP318" s="83"/>
      <c r="GQ318" s="83"/>
      <c r="GR318" s="83"/>
      <c r="GS318" s="83"/>
      <c r="GT318" s="83"/>
      <c r="GU318" s="83"/>
      <c r="GV318" s="83"/>
      <c r="GW318" s="83"/>
      <c r="GX318" s="83"/>
      <c r="GY318" s="83"/>
      <c r="GZ318" s="83"/>
      <c r="HA318" s="83"/>
      <c r="HB318" s="83"/>
      <c r="HC318" s="83"/>
      <c r="HD318" s="83"/>
      <c r="HE318" s="83"/>
      <c r="HF318" s="83"/>
      <c r="HG318" s="83"/>
      <c r="HH318" s="83"/>
      <c r="HI318" s="83"/>
      <c r="HJ318" s="83"/>
      <c r="HK318" s="83"/>
      <c r="HL318" s="83"/>
      <c r="HM318" s="83"/>
      <c r="HN318" s="83"/>
      <c r="HO318" s="83"/>
      <c r="HP318" s="83"/>
      <c r="HQ318" s="83"/>
      <c r="HR318" s="83"/>
      <c r="HS318" s="83"/>
      <c r="HT318" s="83"/>
      <c r="HU318" s="83"/>
      <c r="HV318" s="83"/>
      <c r="HW318" s="83"/>
      <c r="HX318" s="83"/>
      <c r="HY318" s="83"/>
      <c r="HZ318" s="83"/>
      <c r="IA318" s="83"/>
      <c r="IB318" s="83"/>
      <c r="IC318" s="83"/>
      <c r="ID318" s="83"/>
      <c r="IE318" s="83"/>
      <c r="IF318" s="83"/>
      <c r="IG318" s="83"/>
      <c r="IH318" s="83"/>
      <c r="II318" s="83"/>
      <c r="IJ318" s="83"/>
      <c r="IK318" s="83"/>
    </row>
    <row r="319" s="43" customFormat="true" ht="28.5" hidden="false" customHeight="true" outlineLevel="0" collapsed="false">
      <c r="A319" s="76" t="n">
        <v>17</v>
      </c>
      <c r="B319" s="50" t="s">
        <v>695</v>
      </c>
      <c r="C319" s="68" t="s">
        <v>372</v>
      </c>
      <c r="D319" s="62" t="n">
        <v>3800766014</v>
      </c>
      <c r="E319" s="49" t="n">
        <v>40742</v>
      </c>
      <c r="F319" s="64" t="n">
        <v>1000</v>
      </c>
      <c r="G319" s="92"/>
      <c r="H319" s="2" t="n">
        <v>287</v>
      </c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83"/>
      <c r="BL319" s="83"/>
      <c r="BM319" s="83"/>
      <c r="BN319" s="83"/>
      <c r="BO319" s="83"/>
      <c r="BP319" s="83"/>
      <c r="BQ319" s="83"/>
      <c r="BR319" s="83"/>
      <c r="BS319" s="83"/>
      <c r="BT319" s="83"/>
      <c r="BU319" s="83"/>
      <c r="BV319" s="83"/>
      <c r="BW319" s="83"/>
      <c r="BX319" s="83"/>
      <c r="BY319" s="83"/>
      <c r="BZ319" s="83"/>
      <c r="CA319" s="83"/>
      <c r="CB319" s="83"/>
      <c r="CC319" s="83"/>
      <c r="CD319" s="83"/>
      <c r="CE319" s="83"/>
      <c r="CF319" s="83"/>
      <c r="CG319" s="83"/>
      <c r="CH319" s="83"/>
      <c r="CI319" s="83"/>
      <c r="CJ319" s="83"/>
      <c r="CK319" s="83"/>
      <c r="CL319" s="83"/>
      <c r="CM319" s="83"/>
      <c r="CN319" s="83"/>
      <c r="CO319" s="83"/>
      <c r="CP319" s="83"/>
      <c r="CQ319" s="83"/>
      <c r="CR319" s="83"/>
      <c r="CS319" s="83"/>
      <c r="CT319" s="83"/>
      <c r="CU319" s="83"/>
      <c r="CV319" s="83"/>
      <c r="CW319" s="83"/>
      <c r="CX319" s="83"/>
      <c r="CY319" s="83"/>
      <c r="CZ319" s="83"/>
      <c r="DA319" s="83"/>
      <c r="DB319" s="83"/>
      <c r="DC319" s="83"/>
      <c r="DD319" s="83"/>
      <c r="DE319" s="83"/>
      <c r="DF319" s="83"/>
      <c r="DG319" s="83"/>
      <c r="DH319" s="83"/>
      <c r="DI319" s="83"/>
      <c r="DJ319" s="83"/>
      <c r="DK319" s="83"/>
      <c r="DL319" s="83"/>
      <c r="DM319" s="83"/>
      <c r="DN319" s="83"/>
      <c r="DO319" s="83"/>
      <c r="DP319" s="83"/>
      <c r="DQ319" s="83"/>
      <c r="DR319" s="83"/>
      <c r="DS319" s="83"/>
      <c r="DT319" s="83"/>
      <c r="DU319" s="83"/>
      <c r="DV319" s="83"/>
      <c r="DW319" s="83"/>
      <c r="DX319" s="83"/>
      <c r="DY319" s="83"/>
      <c r="DZ319" s="83"/>
      <c r="EA319" s="83"/>
      <c r="EB319" s="83"/>
      <c r="EC319" s="83"/>
      <c r="ED319" s="83"/>
      <c r="EE319" s="83"/>
      <c r="EF319" s="83"/>
      <c r="EG319" s="83"/>
      <c r="EH319" s="83"/>
      <c r="EI319" s="83"/>
      <c r="EJ319" s="83"/>
      <c r="EK319" s="83"/>
      <c r="EL319" s="83"/>
      <c r="EM319" s="83"/>
      <c r="EN319" s="83"/>
      <c r="EO319" s="83"/>
      <c r="EP319" s="83"/>
      <c r="EQ319" s="83"/>
      <c r="ER319" s="83"/>
      <c r="ES319" s="83"/>
      <c r="ET319" s="83"/>
      <c r="EU319" s="83"/>
      <c r="EV319" s="83"/>
      <c r="EW319" s="83"/>
      <c r="EX319" s="83"/>
      <c r="EY319" s="83"/>
      <c r="EZ319" s="83"/>
      <c r="FA319" s="83"/>
      <c r="FB319" s="83"/>
      <c r="FC319" s="83"/>
      <c r="FD319" s="83"/>
      <c r="FE319" s="83"/>
      <c r="FF319" s="83"/>
      <c r="FG319" s="83"/>
      <c r="FH319" s="83"/>
      <c r="FI319" s="83"/>
      <c r="FJ319" s="83"/>
      <c r="FK319" s="83"/>
      <c r="FL319" s="83"/>
      <c r="FM319" s="83"/>
      <c r="FN319" s="83"/>
      <c r="FO319" s="83"/>
      <c r="FP319" s="83"/>
      <c r="FQ319" s="83"/>
      <c r="FR319" s="83"/>
      <c r="FS319" s="83"/>
      <c r="FT319" s="83"/>
      <c r="FU319" s="83"/>
      <c r="FV319" s="83"/>
      <c r="FW319" s="83"/>
      <c r="FX319" s="83"/>
      <c r="FY319" s="83"/>
      <c r="FZ319" s="83"/>
      <c r="GA319" s="83"/>
      <c r="GB319" s="83"/>
      <c r="GC319" s="83"/>
      <c r="GD319" s="83"/>
      <c r="GE319" s="83"/>
      <c r="GF319" s="83"/>
      <c r="GG319" s="83"/>
      <c r="GH319" s="83"/>
      <c r="GI319" s="83"/>
      <c r="GJ319" s="83"/>
      <c r="GK319" s="83"/>
      <c r="GL319" s="83"/>
      <c r="GM319" s="83"/>
      <c r="GN319" s="83"/>
      <c r="GO319" s="83"/>
      <c r="GP319" s="83"/>
      <c r="GQ319" s="83"/>
      <c r="GR319" s="83"/>
      <c r="GS319" s="83"/>
      <c r="GT319" s="83"/>
      <c r="GU319" s="83"/>
      <c r="GV319" s="83"/>
      <c r="GW319" s="83"/>
      <c r="GX319" s="83"/>
      <c r="GY319" s="83"/>
      <c r="GZ319" s="83"/>
      <c r="HA319" s="83"/>
      <c r="HB319" s="83"/>
      <c r="HC319" s="83"/>
      <c r="HD319" s="83"/>
      <c r="HE319" s="83"/>
      <c r="HF319" s="83"/>
      <c r="HG319" s="83"/>
      <c r="HH319" s="83"/>
      <c r="HI319" s="83"/>
      <c r="HJ319" s="83"/>
      <c r="HK319" s="83"/>
      <c r="HL319" s="83"/>
      <c r="HM319" s="83"/>
      <c r="HN319" s="83"/>
      <c r="HO319" s="83"/>
      <c r="HP319" s="83"/>
      <c r="HQ319" s="83"/>
      <c r="HR319" s="83"/>
      <c r="HS319" s="83"/>
      <c r="HT319" s="83"/>
      <c r="HU319" s="83"/>
      <c r="HV319" s="83"/>
      <c r="HW319" s="83"/>
      <c r="HX319" s="83"/>
      <c r="HY319" s="83"/>
      <c r="HZ319" s="83"/>
      <c r="IA319" s="83"/>
      <c r="IB319" s="83"/>
      <c r="IC319" s="83"/>
      <c r="ID319" s="83"/>
      <c r="IE319" s="83"/>
      <c r="IF319" s="83"/>
      <c r="IG319" s="83"/>
      <c r="IH319" s="83"/>
      <c r="II319" s="83"/>
      <c r="IJ319" s="83"/>
      <c r="IK319" s="83"/>
    </row>
    <row r="320" s="43" customFormat="true" ht="28.5" hidden="false" customHeight="true" outlineLevel="0" collapsed="false">
      <c r="A320" s="124" t="n">
        <v>18</v>
      </c>
      <c r="B320" s="48" t="s">
        <v>696</v>
      </c>
      <c r="C320" s="68" t="s">
        <v>697</v>
      </c>
      <c r="D320" s="62" t="n">
        <v>3800774262</v>
      </c>
      <c r="E320" s="49" t="n">
        <v>40786</v>
      </c>
      <c r="F320" s="64" t="n">
        <v>1500</v>
      </c>
      <c r="G320" s="92"/>
      <c r="H320" s="2" t="n">
        <v>288</v>
      </c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83"/>
      <c r="BL320" s="83"/>
      <c r="BM320" s="83"/>
      <c r="BN320" s="83"/>
      <c r="BO320" s="83"/>
      <c r="BP320" s="83"/>
      <c r="BQ320" s="83"/>
      <c r="BR320" s="83"/>
      <c r="BS320" s="83"/>
      <c r="BT320" s="83"/>
      <c r="BU320" s="83"/>
      <c r="BV320" s="83"/>
      <c r="BW320" s="83"/>
      <c r="BX320" s="83"/>
      <c r="BY320" s="83"/>
      <c r="BZ320" s="83"/>
      <c r="CA320" s="83"/>
      <c r="CB320" s="83"/>
      <c r="CC320" s="83"/>
      <c r="CD320" s="83"/>
      <c r="CE320" s="83"/>
      <c r="CF320" s="83"/>
      <c r="CG320" s="83"/>
      <c r="CH320" s="83"/>
      <c r="CI320" s="83"/>
      <c r="CJ320" s="83"/>
      <c r="CK320" s="83"/>
      <c r="CL320" s="83"/>
      <c r="CM320" s="83"/>
      <c r="CN320" s="83"/>
      <c r="CO320" s="83"/>
      <c r="CP320" s="83"/>
      <c r="CQ320" s="83"/>
      <c r="CR320" s="83"/>
      <c r="CS320" s="83"/>
      <c r="CT320" s="83"/>
      <c r="CU320" s="83"/>
      <c r="CV320" s="83"/>
      <c r="CW320" s="83"/>
      <c r="CX320" s="83"/>
      <c r="CY320" s="83"/>
      <c r="CZ320" s="83"/>
      <c r="DA320" s="83"/>
      <c r="DB320" s="83"/>
      <c r="DC320" s="83"/>
      <c r="DD320" s="83"/>
      <c r="DE320" s="83"/>
      <c r="DF320" s="83"/>
      <c r="DG320" s="83"/>
      <c r="DH320" s="83"/>
      <c r="DI320" s="83"/>
      <c r="DJ320" s="83"/>
      <c r="DK320" s="83"/>
      <c r="DL320" s="83"/>
      <c r="DM320" s="83"/>
      <c r="DN320" s="83"/>
      <c r="DO320" s="83"/>
      <c r="DP320" s="83"/>
      <c r="DQ320" s="83"/>
      <c r="DR320" s="83"/>
      <c r="DS320" s="83"/>
      <c r="DT320" s="83"/>
      <c r="DU320" s="83"/>
      <c r="DV320" s="83"/>
      <c r="DW320" s="83"/>
      <c r="DX320" s="83"/>
      <c r="DY320" s="83"/>
      <c r="DZ320" s="83"/>
      <c r="EA320" s="83"/>
      <c r="EB320" s="83"/>
      <c r="EC320" s="83"/>
      <c r="ED320" s="83"/>
      <c r="EE320" s="83"/>
      <c r="EF320" s="83"/>
      <c r="EG320" s="83"/>
      <c r="EH320" s="83"/>
      <c r="EI320" s="83"/>
      <c r="EJ320" s="83"/>
      <c r="EK320" s="83"/>
      <c r="EL320" s="83"/>
      <c r="EM320" s="83"/>
      <c r="EN320" s="83"/>
      <c r="EO320" s="83"/>
      <c r="EP320" s="83"/>
      <c r="EQ320" s="83"/>
      <c r="ER320" s="83"/>
      <c r="ES320" s="83"/>
      <c r="ET320" s="83"/>
      <c r="EU320" s="83"/>
      <c r="EV320" s="83"/>
      <c r="EW320" s="83"/>
      <c r="EX320" s="83"/>
      <c r="EY320" s="83"/>
      <c r="EZ320" s="83"/>
      <c r="FA320" s="83"/>
      <c r="FB320" s="83"/>
      <c r="FC320" s="83"/>
      <c r="FD320" s="83"/>
      <c r="FE320" s="83"/>
      <c r="FF320" s="83"/>
      <c r="FG320" s="83"/>
      <c r="FH320" s="83"/>
      <c r="FI320" s="83"/>
      <c r="FJ320" s="83"/>
      <c r="FK320" s="83"/>
      <c r="FL320" s="83"/>
      <c r="FM320" s="83"/>
      <c r="FN320" s="83"/>
      <c r="FO320" s="83"/>
      <c r="FP320" s="83"/>
      <c r="FQ320" s="83"/>
      <c r="FR320" s="83"/>
      <c r="FS320" s="83"/>
      <c r="FT320" s="83"/>
      <c r="FU320" s="83"/>
      <c r="FV320" s="83"/>
      <c r="FW320" s="83"/>
      <c r="FX320" s="83"/>
      <c r="FY320" s="83"/>
      <c r="FZ320" s="83"/>
      <c r="GA320" s="83"/>
      <c r="GB320" s="83"/>
      <c r="GC320" s="83"/>
      <c r="GD320" s="83"/>
      <c r="GE320" s="83"/>
      <c r="GF320" s="83"/>
      <c r="GG320" s="83"/>
      <c r="GH320" s="83"/>
      <c r="GI320" s="83"/>
      <c r="GJ320" s="83"/>
      <c r="GK320" s="83"/>
      <c r="GL320" s="83"/>
      <c r="GM320" s="83"/>
      <c r="GN320" s="83"/>
      <c r="GO320" s="83"/>
      <c r="GP320" s="83"/>
      <c r="GQ320" s="83"/>
      <c r="GR320" s="83"/>
      <c r="GS320" s="83"/>
      <c r="GT320" s="83"/>
      <c r="GU320" s="83"/>
      <c r="GV320" s="83"/>
      <c r="GW320" s="83"/>
      <c r="GX320" s="83"/>
      <c r="GY320" s="83"/>
      <c r="GZ320" s="83"/>
      <c r="HA320" s="83"/>
      <c r="HB320" s="83"/>
      <c r="HC320" s="83"/>
      <c r="HD320" s="83"/>
      <c r="HE320" s="83"/>
      <c r="HF320" s="83"/>
      <c r="HG320" s="83"/>
      <c r="HH320" s="83"/>
      <c r="HI320" s="83"/>
      <c r="HJ320" s="83"/>
      <c r="HK320" s="83"/>
      <c r="HL320" s="83"/>
      <c r="HM320" s="83"/>
      <c r="HN320" s="83"/>
      <c r="HO320" s="83"/>
      <c r="HP320" s="83"/>
      <c r="HQ320" s="83"/>
      <c r="HR320" s="83"/>
      <c r="HS320" s="83"/>
      <c r="HT320" s="83"/>
      <c r="HU320" s="83"/>
      <c r="HV320" s="83"/>
      <c r="HW320" s="83"/>
      <c r="HX320" s="83"/>
      <c r="HY320" s="83"/>
      <c r="HZ320" s="83"/>
      <c r="IA320" s="83"/>
      <c r="IB320" s="83"/>
      <c r="IC320" s="83"/>
      <c r="ID320" s="83"/>
      <c r="IE320" s="83"/>
      <c r="IF320" s="83"/>
      <c r="IG320" s="83"/>
      <c r="IH320" s="83"/>
      <c r="II320" s="83"/>
      <c r="IJ320" s="83"/>
      <c r="IK320" s="83"/>
    </row>
    <row r="321" s="43" customFormat="true" ht="28.5" hidden="false" customHeight="true" outlineLevel="0" collapsed="false">
      <c r="A321" s="76" t="n">
        <v>19</v>
      </c>
      <c r="B321" s="48" t="s">
        <v>698</v>
      </c>
      <c r="C321" s="68" t="s">
        <v>289</v>
      </c>
      <c r="D321" s="62" t="n">
        <v>3800780280</v>
      </c>
      <c r="E321" s="49" t="n">
        <v>40805</v>
      </c>
      <c r="F321" s="64" t="n">
        <v>2000</v>
      </c>
      <c r="G321" s="92"/>
      <c r="H321" s="2" t="n">
        <v>289</v>
      </c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83"/>
      <c r="BL321" s="83"/>
      <c r="BM321" s="83"/>
      <c r="BN321" s="83"/>
      <c r="BO321" s="83"/>
      <c r="BP321" s="83"/>
      <c r="BQ321" s="83"/>
      <c r="BR321" s="83"/>
      <c r="BS321" s="83"/>
      <c r="BT321" s="83"/>
      <c r="BU321" s="83"/>
      <c r="BV321" s="83"/>
      <c r="BW321" s="83"/>
      <c r="BX321" s="83"/>
      <c r="BY321" s="83"/>
      <c r="BZ321" s="83"/>
      <c r="CA321" s="83"/>
      <c r="CB321" s="83"/>
      <c r="CC321" s="83"/>
      <c r="CD321" s="83"/>
      <c r="CE321" s="83"/>
      <c r="CF321" s="83"/>
      <c r="CG321" s="83"/>
      <c r="CH321" s="83"/>
      <c r="CI321" s="83"/>
      <c r="CJ321" s="83"/>
      <c r="CK321" s="83"/>
      <c r="CL321" s="83"/>
      <c r="CM321" s="83"/>
      <c r="CN321" s="83"/>
      <c r="CO321" s="83"/>
      <c r="CP321" s="83"/>
      <c r="CQ321" s="83"/>
      <c r="CR321" s="83"/>
      <c r="CS321" s="83"/>
      <c r="CT321" s="83"/>
      <c r="CU321" s="83"/>
      <c r="CV321" s="83"/>
      <c r="CW321" s="83"/>
      <c r="CX321" s="83"/>
      <c r="CY321" s="83"/>
      <c r="CZ321" s="83"/>
      <c r="DA321" s="83"/>
      <c r="DB321" s="83"/>
      <c r="DC321" s="83"/>
      <c r="DD321" s="83"/>
      <c r="DE321" s="83"/>
      <c r="DF321" s="83"/>
      <c r="DG321" s="83"/>
      <c r="DH321" s="83"/>
      <c r="DI321" s="83"/>
      <c r="DJ321" s="83"/>
      <c r="DK321" s="83"/>
      <c r="DL321" s="83"/>
      <c r="DM321" s="83"/>
      <c r="DN321" s="83"/>
      <c r="DO321" s="83"/>
      <c r="DP321" s="83"/>
      <c r="DQ321" s="83"/>
      <c r="DR321" s="83"/>
      <c r="DS321" s="83"/>
      <c r="DT321" s="83"/>
      <c r="DU321" s="83"/>
      <c r="DV321" s="83"/>
      <c r="DW321" s="83"/>
      <c r="DX321" s="83"/>
      <c r="DY321" s="83"/>
      <c r="DZ321" s="83"/>
      <c r="EA321" s="83"/>
      <c r="EB321" s="83"/>
      <c r="EC321" s="83"/>
      <c r="ED321" s="83"/>
      <c r="EE321" s="83"/>
      <c r="EF321" s="83"/>
      <c r="EG321" s="83"/>
      <c r="EH321" s="83"/>
      <c r="EI321" s="83"/>
      <c r="EJ321" s="83"/>
      <c r="EK321" s="83"/>
      <c r="EL321" s="83"/>
      <c r="EM321" s="83"/>
      <c r="EN321" s="83"/>
      <c r="EO321" s="83"/>
      <c r="EP321" s="83"/>
      <c r="EQ321" s="83"/>
      <c r="ER321" s="83"/>
      <c r="ES321" s="83"/>
      <c r="ET321" s="83"/>
      <c r="EU321" s="83"/>
      <c r="EV321" s="83"/>
      <c r="EW321" s="83"/>
      <c r="EX321" s="83"/>
      <c r="EY321" s="83"/>
      <c r="EZ321" s="83"/>
      <c r="FA321" s="83"/>
      <c r="FB321" s="83"/>
      <c r="FC321" s="83"/>
      <c r="FD321" s="83"/>
      <c r="FE321" s="83"/>
      <c r="FF321" s="83"/>
      <c r="FG321" s="83"/>
      <c r="FH321" s="83"/>
      <c r="FI321" s="83"/>
      <c r="FJ321" s="83"/>
      <c r="FK321" s="83"/>
      <c r="FL321" s="83"/>
      <c r="FM321" s="83"/>
      <c r="FN321" s="83"/>
      <c r="FO321" s="83"/>
      <c r="FP321" s="83"/>
      <c r="FQ321" s="83"/>
      <c r="FR321" s="83"/>
      <c r="FS321" s="83"/>
      <c r="FT321" s="83"/>
      <c r="FU321" s="83"/>
      <c r="FV321" s="83"/>
      <c r="FW321" s="83"/>
      <c r="FX321" s="83"/>
      <c r="FY321" s="83"/>
      <c r="FZ321" s="83"/>
      <c r="GA321" s="83"/>
      <c r="GB321" s="83"/>
      <c r="GC321" s="83"/>
      <c r="GD321" s="83"/>
      <c r="GE321" s="83"/>
      <c r="GF321" s="83"/>
      <c r="GG321" s="83"/>
      <c r="GH321" s="83"/>
      <c r="GI321" s="83"/>
      <c r="GJ321" s="83"/>
      <c r="GK321" s="83"/>
      <c r="GL321" s="83"/>
      <c r="GM321" s="83"/>
      <c r="GN321" s="83"/>
      <c r="GO321" s="83"/>
      <c r="GP321" s="83"/>
      <c r="GQ321" s="83"/>
      <c r="GR321" s="83"/>
      <c r="GS321" s="83"/>
      <c r="GT321" s="83"/>
      <c r="GU321" s="83"/>
      <c r="GV321" s="83"/>
      <c r="GW321" s="83"/>
      <c r="GX321" s="83"/>
      <c r="GY321" s="83"/>
      <c r="GZ321" s="83"/>
      <c r="HA321" s="83"/>
      <c r="HB321" s="83"/>
      <c r="HC321" s="83"/>
      <c r="HD321" s="83"/>
      <c r="HE321" s="83"/>
      <c r="HF321" s="83"/>
      <c r="HG321" s="83"/>
      <c r="HH321" s="83"/>
      <c r="HI321" s="83"/>
      <c r="HJ321" s="83"/>
      <c r="HK321" s="83"/>
      <c r="HL321" s="83"/>
      <c r="HM321" s="83"/>
      <c r="HN321" s="83"/>
      <c r="HO321" s="83"/>
      <c r="HP321" s="83"/>
      <c r="HQ321" s="83"/>
      <c r="HR321" s="83"/>
      <c r="HS321" s="83"/>
      <c r="HT321" s="83"/>
      <c r="HU321" s="83"/>
      <c r="HV321" s="83"/>
      <c r="HW321" s="83"/>
      <c r="HX321" s="83"/>
      <c r="HY321" s="83"/>
      <c r="HZ321" s="83"/>
      <c r="IA321" s="83"/>
      <c r="IB321" s="83"/>
      <c r="IC321" s="83"/>
      <c r="ID321" s="83"/>
      <c r="IE321" s="83"/>
      <c r="IF321" s="83"/>
      <c r="IG321" s="83"/>
      <c r="IH321" s="83"/>
      <c r="II321" s="83"/>
      <c r="IJ321" s="83"/>
      <c r="IK321" s="83"/>
    </row>
    <row r="322" s="43" customFormat="true" ht="24.75" hidden="false" customHeight="true" outlineLevel="0" collapsed="false">
      <c r="A322" s="54"/>
      <c r="B322" s="54"/>
      <c r="C322" s="55"/>
      <c r="D322" s="56"/>
      <c r="E322" s="56"/>
      <c r="F322" s="57" t="n">
        <f aca="false">SUM(F303:F321)</f>
        <v>602678</v>
      </c>
      <c r="G322" s="0"/>
      <c r="H322" s="2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</row>
    <row r="323" customFormat="false" ht="24.75" hidden="false" customHeight="true" outlineLevel="0" collapsed="false">
      <c r="A323" s="129" t="s">
        <v>523</v>
      </c>
      <c r="B323" s="129"/>
      <c r="C323" s="130"/>
      <c r="D323" s="131"/>
      <c r="E323" s="131"/>
      <c r="F323" s="132"/>
    </row>
    <row r="324" customFormat="false" ht="24.75" hidden="false" customHeight="true" outlineLevel="0" collapsed="false">
      <c r="A324" s="124" t="n">
        <v>1</v>
      </c>
      <c r="B324" s="133" t="s">
        <v>699</v>
      </c>
      <c r="C324" s="23" t="s">
        <v>700</v>
      </c>
      <c r="D324" s="134" t="n">
        <v>3800416612</v>
      </c>
      <c r="E324" s="135" t="s">
        <v>531</v>
      </c>
      <c r="F324" s="136" t="n">
        <v>6000</v>
      </c>
      <c r="H324" s="2" t="n">
        <v>290</v>
      </c>
    </row>
    <row r="325" s="83" customFormat="true" ht="24.75" hidden="false" customHeight="true" outlineLevel="0" collapsed="false">
      <c r="A325" s="117" t="n">
        <v>2</v>
      </c>
      <c r="B325" s="118" t="s">
        <v>701</v>
      </c>
      <c r="C325" s="113" t="s">
        <v>702</v>
      </c>
      <c r="D325" s="114" t="n">
        <v>3800711569</v>
      </c>
      <c r="E325" s="115" t="s">
        <v>678</v>
      </c>
      <c r="F325" s="119" t="n">
        <v>9000</v>
      </c>
      <c r="G325" s="0"/>
      <c r="H325" s="2" t="n">
        <v>291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</row>
    <row r="326" customFormat="false" ht="24.75" hidden="false" customHeight="true" outlineLevel="0" collapsed="false">
      <c r="A326" s="124" t="n">
        <v>3</v>
      </c>
      <c r="B326" s="23" t="s">
        <v>703</v>
      </c>
      <c r="C326" s="23" t="s">
        <v>327</v>
      </c>
      <c r="D326" s="27" t="n">
        <v>3800705420</v>
      </c>
      <c r="E326" s="25" t="n">
        <v>40817</v>
      </c>
      <c r="F326" s="41" t="n">
        <v>30000</v>
      </c>
      <c r="G326" s="42"/>
      <c r="H326" s="2" t="n">
        <v>292</v>
      </c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  <c r="HG326" s="43"/>
      <c r="HH326" s="43"/>
      <c r="HI326" s="43"/>
      <c r="HJ326" s="43"/>
      <c r="HK326" s="43"/>
      <c r="HL326" s="43"/>
      <c r="HM326" s="43"/>
      <c r="HN326" s="43"/>
      <c r="HO326" s="43"/>
      <c r="HP326" s="43"/>
      <c r="HQ326" s="43"/>
      <c r="HR326" s="43"/>
      <c r="HS326" s="43"/>
      <c r="HT326" s="43"/>
      <c r="HU326" s="43"/>
      <c r="HV326" s="43"/>
      <c r="HW326" s="43"/>
      <c r="HX326" s="43"/>
      <c r="HY326" s="43"/>
      <c r="HZ326" s="43"/>
      <c r="IA326" s="43"/>
      <c r="IB326" s="43"/>
      <c r="IC326" s="43"/>
      <c r="ID326" s="43"/>
      <c r="IE326" s="43"/>
      <c r="IF326" s="43"/>
      <c r="IG326" s="43"/>
      <c r="IH326" s="43"/>
      <c r="II326" s="43"/>
      <c r="IJ326" s="43"/>
      <c r="IK326" s="43"/>
    </row>
    <row r="327" customFormat="false" ht="31.5" hidden="false" customHeight="true" outlineLevel="0" collapsed="false">
      <c r="A327" s="117" t="n">
        <v>4</v>
      </c>
      <c r="B327" s="23" t="s">
        <v>704</v>
      </c>
      <c r="C327" s="23" t="s">
        <v>705</v>
      </c>
      <c r="D327" s="27" t="n">
        <v>3800741595</v>
      </c>
      <c r="E327" s="25" t="s">
        <v>683</v>
      </c>
      <c r="F327" s="41" t="n">
        <v>3800</v>
      </c>
      <c r="G327" s="42"/>
      <c r="H327" s="2" t="n">
        <v>293</v>
      </c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  <c r="HG327" s="43"/>
      <c r="HH327" s="43"/>
      <c r="HI327" s="43"/>
      <c r="HJ327" s="43"/>
      <c r="HK327" s="43"/>
      <c r="HL327" s="43"/>
      <c r="HM327" s="43"/>
      <c r="HN327" s="43"/>
      <c r="HO327" s="43"/>
      <c r="HP327" s="43"/>
      <c r="HQ327" s="43"/>
      <c r="HR327" s="43"/>
      <c r="HS327" s="43"/>
      <c r="HT327" s="43"/>
      <c r="HU327" s="43"/>
      <c r="HV327" s="43"/>
      <c r="HW327" s="43"/>
      <c r="HX327" s="43"/>
      <c r="HY327" s="43"/>
      <c r="HZ327" s="43"/>
      <c r="IA327" s="43"/>
      <c r="IB327" s="43"/>
      <c r="IC327" s="43"/>
      <c r="ID327" s="43"/>
      <c r="IE327" s="43"/>
      <c r="IF327" s="43"/>
      <c r="IG327" s="43"/>
      <c r="IH327" s="43"/>
      <c r="II327" s="43"/>
      <c r="IJ327" s="43"/>
      <c r="IK327" s="43"/>
    </row>
    <row r="328" customFormat="false" ht="31.5" hidden="false" customHeight="true" outlineLevel="0" collapsed="false">
      <c r="A328" s="124" t="n">
        <v>5</v>
      </c>
      <c r="B328" s="23" t="s">
        <v>706</v>
      </c>
      <c r="C328" s="23" t="s">
        <v>707</v>
      </c>
      <c r="D328" s="27" t="n">
        <v>3800742285</v>
      </c>
      <c r="E328" s="25" t="s">
        <v>708</v>
      </c>
      <c r="F328" s="41" t="n">
        <v>4500</v>
      </c>
      <c r="G328" s="46"/>
      <c r="H328" s="2" t="n">
        <v>294</v>
      </c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  <c r="HG328" s="43"/>
      <c r="HH328" s="43"/>
      <c r="HI328" s="43"/>
      <c r="HJ328" s="43"/>
      <c r="HK328" s="43"/>
      <c r="HL328" s="43"/>
      <c r="HM328" s="43"/>
      <c r="HN328" s="43"/>
      <c r="HO328" s="43"/>
      <c r="HP328" s="43"/>
      <c r="HQ328" s="43"/>
      <c r="HR328" s="43"/>
      <c r="HS328" s="43"/>
      <c r="HT328" s="43"/>
      <c r="HU328" s="43"/>
      <c r="HV328" s="43"/>
      <c r="HW328" s="43"/>
      <c r="HX328" s="43"/>
      <c r="HY328" s="43"/>
      <c r="HZ328" s="43"/>
      <c r="IA328" s="43"/>
      <c r="IB328" s="43"/>
      <c r="IC328" s="43"/>
      <c r="ID328" s="43"/>
      <c r="IE328" s="43"/>
      <c r="IF328" s="43"/>
      <c r="IG328" s="43"/>
      <c r="IH328" s="43"/>
      <c r="II328" s="43"/>
      <c r="IJ328" s="43"/>
      <c r="IK328" s="43"/>
    </row>
    <row r="329" customFormat="false" ht="31.5" hidden="false" customHeight="true" outlineLevel="0" collapsed="false">
      <c r="A329" s="117" t="n">
        <v>6</v>
      </c>
      <c r="B329" s="23" t="s">
        <v>709</v>
      </c>
      <c r="C329" s="23" t="s">
        <v>710</v>
      </c>
      <c r="D329" s="27" t="n">
        <v>3800749851</v>
      </c>
      <c r="E329" s="47" t="s">
        <v>686</v>
      </c>
      <c r="F329" s="41" t="n">
        <v>1500</v>
      </c>
      <c r="G329" s="42"/>
      <c r="H329" s="2" t="n">
        <v>295</v>
      </c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  <c r="HG329" s="43"/>
      <c r="HH329" s="43"/>
      <c r="HI329" s="43"/>
      <c r="HJ329" s="43"/>
      <c r="HK329" s="43"/>
      <c r="HL329" s="43"/>
      <c r="HM329" s="43"/>
      <c r="HN329" s="43"/>
      <c r="HO329" s="43"/>
      <c r="HP329" s="43"/>
      <c r="HQ329" s="43"/>
      <c r="HR329" s="43"/>
      <c r="HS329" s="43"/>
      <c r="HT329" s="43"/>
      <c r="HU329" s="43"/>
      <c r="HV329" s="43"/>
      <c r="HW329" s="43"/>
      <c r="HX329" s="43"/>
      <c r="HY329" s="43"/>
      <c r="HZ329" s="43"/>
      <c r="IA329" s="43"/>
      <c r="IB329" s="43"/>
      <c r="IC329" s="43"/>
      <c r="ID329" s="43"/>
      <c r="IE329" s="43"/>
      <c r="IF329" s="43"/>
      <c r="IG329" s="43"/>
      <c r="IH329" s="43"/>
      <c r="II329" s="43"/>
      <c r="IJ329" s="43"/>
      <c r="IK329" s="43"/>
    </row>
    <row r="330" customFormat="false" ht="31.5" hidden="false" customHeight="true" outlineLevel="0" collapsed="false">
      <c r="A330" s="124" t="n">
        <v>7</v>
      </c>
      <c r="B330" s="23" t="s">
        <v>711</v>
      </c>
      <c r="C330" s="23" t="s">
        <v>712</v>
      </c>
      <c r="D330" s="27" t="n">
        <v>3800750173</v>
      </c>
      <c r="E330" s="47" t="s">
        <v>713</v>
      </c>
      <c r="F330" s="41" t="n">
        <v>2000</v>
      </c>
      <c r="G330" s="42"/>
      <c r="H330" s="2" t="n">
        <v>296</v>
      </c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  <c r="HG330" s="43"/>
      <c r="HH330" s="43"/>
      <c r="HI330" s="43"/>
      <c r="HJ330" s="43"/>
      <c r="HK330" s="43"/>
      <c r="HL330" s="43"/>
      <c r="HM330" s="43"/>
      <c r="HN330" s="43"/>
      <c r="HO330" s="43"/>
      <c r="HP330" s="43"/>
      <c r="HQ330" s="43"/>
      <c r="HR330" s="43"/>
      <c r="HS330" s="43"/>
      <c r="HT330" s="43"/>
      <c r="HU330" s="43"/>
      <c r="HV330" s="43"/>
      <c r="HW330" s="43"/>
      <c r="HX330" s="43"/>
      <c r="HY330" s="43"/>
      <c r="HZ330" s="43"/>
      <c r="IA330" s="43"/>
      <c r="IB330" s="43"/>
      <c r="IC330" s="43"/>
      <c r="ID330" s="43"/>
      <c r="IE330" s="43"/>
      <c r="IF330" s="43"/>
      <c r="IG330" s="43"/>
      <c r="IH330" s="43"/>
      <c r="II330" s="43"/>
      <c r="IJ330" s="43"/>
      <c r="IK330" s="43"/>
    </row>
    <row r="331" customFormat="false" ht="31.5" hidden="false" customHeight="true" outlineLevel="0" collapsed="false">
      <c r="A331" s="117" t="n">
        <v>8</v>
      </c>
      <c r="B331" s="48" t="s">
        <v>714</v>
      </c>
      <c r="C331" s="23" t="s">
        <v>715</v>
      </c>
      <c r="D331" s="27" t="n">
        <v>3800755284</v>
      </c>
      <c r="E331" s="49" t="n">
        <v>40679</v>
      </c>
      <c r="F331" s="41" t="n">
        <v>20000</v>
      </c>
      <c r="G331" s="42"/>
      <c r="H331" s="2" t="n">
        <v>297</v>
      </c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  <c r="HG331" s="43"/>
      <c r="HH331" s="43"/>
      <c r="HI331" s="43"/>
      <c r="HJ331" s="43"/>
      <c r="HK331" s="43"/>
      <c r="HL331" s="43"/>
      <c r="HM331" s="43"/>
      <c r="HN331" s="43"/>
      <c r="HO331" s="43"/>
      <c r="HP331" s="43"/>
      <c r="HQ331" s="43"/>
      <c r="HR331" s="43"/>
      <c r="HS331" s="43"/>
      <c r="HT331" s="43"/>
      <c r="HU331" s="43"/>
      <c r="HV331" s="43"/>
      <c r="HW331" s="43"/>
      <c r="HX331" s="43"/>
      <c r="HY331" s="43"/>
      <c r="HZ331" s="43"/>
      <c r="IA331" s="43"/>
      <c r="IB331" s="43"/>
      <c r="IC331" s="43"/>
      <c r="ID331" s="43"/>
      <c r="IE331" s="43"/>
      <c r="IF331" s="43"/>
      <c r="IG331" s="43"/>
      <c r="IH331" s="43"/>
      <c r="II331" s="43"/>
      <c r="IJ331" s="43"/>
      <c r="IK331" s="43"/>
    </row>
    <row r="332" customFormat="false" ht="31.5" hidden="false" customHeight="true" outlineLevel="0" collapsed="false">
      <c r="A332" s="124" t="n">
        <v>9</v>
      </c>
      <c r="B332" s="48" t="s">
        <v>716</v>
      </c>
      <c r="C332" s="23" t="s">
        <v>717</v>
      </c>
      <c r="D332" s="27" t="n">
        <v>3800757845</v>
      </c>
      <c r="E332" s="49" t="n">
        <v>40694</v>
      </c>
      <c r="F332" s="41" t="n">
        <v>990</v>
      </c>
      <c r="G332" s="42"/>
      <c r="H332" s="2" t="n">
        <v>298</v>
      </c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  <c r="HG332" s="43"/>
      <c r="HH332" s="43"/>
      <c r="HI332" s="43"/>
      <c r="HJ332" s="43"/>
      <c r="HK332" s="43"/>
      <c r="HL332" s="43"/>
      <c r="HM332" s="43"/>
      <c r="HN332" s="43"/>
      <c r="HO332" s="43"/>
      <c r="HP332" s="43"/>
      <c r="HQ332" s="43"/>
      <c r="HR332" s="43"/>
      <c r="HS332" s="43"/>
      <c r="HT332" s="43"/>
      <c r="HU332" s="43"/>
      <c r="HV332" s="43"/>
      <c r="HW332" s="43"/>
      <c r="HX332" s="43"/>
      <c r="HY332" s="43"/>
      <c r="HZ332" s="43"/>
      <c r="IA332" s="43"/>
      <c r="IB332" s="43"/>
      <c r="IC332" s="43"/>
      <c r="ID332" s="43"/>
      <c r="IE332" s="43"/>
      <c r="IF332" s="43"/>
      <c r="IG332" s="43"/>
      <c r="IH332" s="43"/>
      <c r="II332" s="43"/>
      <c r="IJ332" s="43"/>
      <c r="IK332" s="43"/>
    </row>
    <row r="333" customFormat="false" ht="31.5" hidden="false" customHeight="true" outlineLevel="0" collapsed="false">
      <c r="A333" s="117" t="n">
        <v>10</v>
      </c>
      <c r="B333" s="50" t="s">
        <v>718</v>
      </c>
      <c r="C333" s="68" t="s">
        <v>719</v>
      </c>
      <c r="D333" s="62" t="n">
        <v>3800776661</v>
      </c>
      <c r="E333" s="49" t="n">
        <v>40791</v>
      </c>
      <c r="F333" s="64" t="n">
        <v>1900</v>
      </c>
      <c r="G333" s="42"/>
      <c r="H333" s="2" t="n">
        <v>299</v>
      </c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  <c r="HG333" s="43"/>
      <c r="HH333" s="43"/>
      <c r="HI333" s="43"/>
      <c r="HJ333" s="43"/>
      <c r="HK333" s="43"/>
      <c r="HL333" s="43"/>
      <c r="HM333" s="43"/>
      <c r="HN333" s="43"/>
      <c r="HO333" s="43"/>
      <c r="HP333" s="43"/>
      <c r="HQ333" s="43"/>
      <c r="HR333" s="43"/>
      <c r="HS333" s="43"/>
      <c r="HT333" s="43"/>
      <c r="HU333" s="43"/>
      <c r="HV333" s="43"/>
      <c r="HW333" s="43"/>
      <c r="HX333" s="43"/>
      <c r="HY333" s="43"/>
      <c r="HZ333" s="43"/>
      <c r="IA333" s="43"/>
      <c r="IB333" s="43"/>
      <c r="IC333" s="43"/>
      <c r="ID333" s="43"/>
      <c r="IE333" s="43"/>
      <c r="IF333" s="43"/>
      <c r="IG333" s="43"/>
      <c r="IH333" s="43"/>
      <c r="II333" s="43"/>
      <c r="IJ333" s="43"/>
      <c r="IK333" s="43"/>
    </row>
    <row r="334" customFormat="false" ht="24.75" hidden="false" customHeight="true" outlineLevel="0" collapsed="false">
      <c r="A334" s="54"/>
      <c r="B334" s="54"/>
      <c r="C334" s="55"/>
      <c r="D334" s="56"/>
      <c r="E334" s="56"/>
      <c r="F334" s="57" t="n">
        <f aca="false">SUM(F324:F333)</f>
        <v>79690</v>
      </c>
    </row>
    <row r="335" customFormat="false" ht="24.75" hidden="false" customHeight="true" outlineLevel="0" collapsed="false">
      <c r="A335" s="137" t="s">
        <v>564</v>
      </c>
      <c r="B335" s="137"/>
      <c r="C335" s="55"/>
      <c r="D335" s="56"/>
      <c r="E335" s="56"/>
      <c r="F335" s="85"/>
    </row>
    <row r="336" customFormat="false" ht="24.75" hidden="false" customHeight="true" outlineLevel="0" collapsed="false">
      <c r="A336" s="21" t="n">
        <v>1</v>
      </c>
      <c r="B336" s="40" t="s">
        <v>720</v>
      </c>
      <c r="C336" s="23" t="s">
        <v>721</v>
      </c>
      <c r="D336" s="27" t="n">
        <v>3800751000</v>
      </c>
      <c r="E336" s="47" t="s">
        <v>217</v>
      </c>
      <c r="F336" s="41" t="n">
        <v>5000</v>
      </c>
      <c r="G336" s="92"/>
      <c r="H336" s="138" t="n">
        <v>300</v>
      </c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3"/>
      <c r="BG336" s="83"/>
      <c r="BH336" s="83"/>
      <c r="BI336" s="83"/>
      <c r="BJ336" s="83"/>
      <c r="BK336" s="83"/>
      <c r="BL336" s="83"/>
      <c r="BM336" s="83"/>
      <c r="BN336" s="83"/>
      <c r="BO336" s="83"/>
      <c r="BP336" s="83"/>
      <c r="BQ336" s="83"/>
      <c r="BR336" s="83"/>
      <c r="BS336" s="83"/>
      <c r="BT336" s="83"/>
      <c r="BU336" s="83"/>
      <c r="BV336" s="83"/>
      <c r="BW336" s="83"/>
      <c r="BX336" s="83"/>
      <c r="BY336" s="83"/>
      <c r="BZ336" s="83"/>
      <c r="CA336" s="83"/>
      <c r="CB336" s="83"/>
      <c r="CC336" s="83"/>
      <c r="CD336" s="83"/>
      <c r="CE336" s="83"/>
      <c r="CF336" s="83"/>
      <c r="CG336" s="83"/>
      <c r="CH336" s="83"/>
      <c r="CI336" s="83"/>
      <c r="CJ336" s="83"/>
      <c r="CK336" s="83"/>
      <c r="CL336" s="83"/>
      <c r="CM336" s="83"/>
      <c r="CN336" s="83"/>
      <c r="CO336" s="83"/>
      <c r="CP336" s="83"/>
      <c r="CQ336" s="83"/>
      <c r="CR336" s="83"/>
      <c r="CS336" s="83"/>
      <c r="CT336" s="83"/>
      <c r="CU336" s="83"/>
      <c r="CV336" s="83"/>
      <c r="CW336" s="83"/>
      <c r="CX336" s="83"/>
      <c r="CY336" s="83"/>
      <c r="CZ336" s="83"/>
      <c r="DA336" s="83"/>
      <c r="DB336" s="83"/>
      <c r="DC336" s="83"/>
      <c r="DD336" s="83"/>
      <c r="DE336" s="83"/>
      <c r="DF336" s="83"/>
      <c r="DG336" s="83"/>
      <c r="DH336" s="83"/>
      <c r="DI336" s="83"/>
      <c r="DJ336" s="83"/>
      <c r="DK336" s="83"/>
      <c r="DL336" s="83"/>
      <c r="DM336" s="83"/>
      <c r="DN336" s="83"/>
      <c r="DO336" s="83"/>
      <c r="DP336" s="83"/>
      <c r="DQ336" s="83"/>
      <c r="DR336" s="83"/>
      <c r="DS336" s="83"/>
      <c r="DT336" s="83"/>
      <c r="DU336" s="83"/>
      <c r="DV336" s="83"/>
      <c r="DW336" s="83"/>
      <c r="DX336" s="83"/>
      <c r="DY336" s="83"/>
      <c r="DZ336" s="83"/>
      <c r="EA336" s="83"/>
      <c r="EB336" s="83"/>
      <c r="EC336" s="83"/>
      <c r="ED336" s="83"/>
      <c r="EE336" s="83"/>
      <c r="EF336" s="83"/>
      <c r="EG336" s="83"/>
      <c r="EH336" s="83"/>
      <c r="EI336" s="83"/>
      <c r="EJ336" s="83"/>
      <c r="EK336" s="83"/>
      <c r="EL336" s="83"/>
      <c r="EM336" s="83"/>
      <c r="EN336" s="83"/>
      <c r="EO336" s="83"/>
      <c r="EP336" s="83"/>
      <c r="EQ336" s="83"/>
      <c r="ER336" s="83"/>
      <c r="ES336" s="83"/>
      <c r="ET336" s="83"/>
      <c r="EU336" s="83"/>
      <c r="EV336" s="83"/>
      <c r="EW336" s="83"/>
      <c r="EX336" s="83"/>
      <c r="EY336" s="83"/>
      <c r="EZ336" s="83"/>
      <c r="FA336" s="83"/>
      <c r="FB336" s="83"/>
      <c r="FC336" s="83"/>
      <c r="FD336" s="83"/>
      <c r="FE336" s="83"/>
      <c r="FF336" s="83"/>
      <c r="FG336" s="83"/>
      <c r="FH336" s="83"/>
      <c r="FI336" s="83"/>
      <c r="FJ336" s="83"/>
      <c r="FK336" s="83"/>
      <c r="FL336" s="83"/>
      <c r="FM336" s="83"/>
      <c r="FN336" s="83"/>
      <c r="FO336" s="83"/>
      <c r="FP336" s="83"/>
      <c r="FQ336" s="83"/>
      <c r="FR336" s="83"/>
      <c r="FS336" s="83"/>
      <c r="FT336" s="83"/>
      <c r="FU336" s="83"/>
      <c r="FV336" s="83"/>
      <c r="FW336" s="83"/>
      <c r="FX336" s="83"/>
      <c r="FY336" s="83"/>
      <c r="FZ336" s="83"/>
      <c r="GA336" s="83"/>
      <c r="GB336" s="83"/>
      <c r="GC336" s="83"/>
      <c r="GD336" s="83"/>
      <c r="GE336" s="83"/>
      <c r="GF336" s="83"/>
      <c r="GG336" s="83"/>
      <c r="GH336" s="83"/>
      <c r="GI336" s="83"/>
      <c r="GJ336" s="83"/>
      <c r="GK336" s="83"/>
      <c r="GL336" s="83"/>
      <c r="GM336" s="83"/>
      <c r="GN336" s="83"/>
      <c r="GO336" s="83"/>
      <c r="GP336" s="83"/>
      <c r="GQ336" s="83"/>
      <c r="GR336" s="83"/>
      <c r="GS336" s="83"/>
      <c r="GT336" s="83"/>
      <c r="GU336" s="83"/>
      <c r="GV336" s="83"/>
      <c r="GW336" s="83"/>
      <c r="GX336" s="83"/>
      <c r="GY336" s="83"/>
      <c r="GZ336" s="83"/>
      <c r="HA336" s="83"/>
      <c r="HB336" s="83"/>
      <c r="HC336" s="83"/>
      <c r="HD336" s="83"/>
      <c r="HE336" s="83"/>
      <c r="HF336" s="83"/>
      <c r="HG336" s="83"/>
      <c r="HH336" s="83"/>
      <c r="HI336" s="83"/>
      <c r="HJ336" s="83"/>
      <c r="HK336" s="83"/>
      <c r="HL336" s="83"/>
      <c r="HM336" s="83"/>
      <c r="HN336" s="83"/>
      <c r="HO336" s="83"/>
      <c r="HP336" s="83"/>
      <c r="HQ336" s="83"/>
      <c r="HR336" s="83"/>
      <c r="HS336" s="83"/>
      <c r="HT336" s="83"/>
      <c r="HU336" s="83"/>
      <c r="HV336" s="83"/>
      <c r="HW336" s="83"/>
      <c r="HX336" s="83"/>
      <c r="HY336" s="83"/>
      <c r="HZ336" s="83"/>
      <c r="IA336" s="83"/>
      <c r="IB336" s="83"/>
      <c r="IC336" s="83"/>
      <c r="ID336" s="83"/>
      <c r="IE336" s="83"/>
      <c r="IF336" s="83"/>
      <c r="IG336" s="83"/>
      <c r="IH336" s="83"/>
      <c r="II336" s="83"/>
      <c r="IJ336" s="83"/>
      <c r="IK336" s="83"/>
    </row>
    <row r="337" customFormat="false" ht="24.75" hidden="false" customHeight="true" outlineLevel="0" collapsed="false">
      <c r="A337" s="139"/>
      <c r="B337" s="139"/>
      <c r="C337" s="140"/>
      <c r="D337" s="141"/>
      <c r="E337" s="139"/>
      <c r="F337" s="142" t="n">
        <f aca="false">SUM(F336)</f>
        <v>5000</v>
      </c>
    </row>
    <row r="339" customFormat="false" ht="24.75" hidden="false" customHeight="true" outlineLevel="0" collapsed="false">
      <c r="B339" s="0" t="s">
        <v>722</v>
      </c>
    </row>
  </sheetData>
  <mergeCells count="19">
    <mergeCell ref="A1:F1"/>
    <mergeCell ref="A3:B3"/>
    <mergeCell ref="A99:B99"/>
    <mergeCell ref="A169:B169"/>
    <mergeCell ref="A197:B197"/>
    <mergeCell ref="A208:F208"/>
    <mergeCell ref="A209:B209"/>
    <mergeCell ref="A230:B230"/>
    <mergeCell ref="A249:B249"/>
    <mergeCell ref="A255:F255"/>
    <mergeCell ref="A256:B256"/>
    <mergeCell ref="A264:B264"/>
    <mergeCell ref="A282:B282"/>
    <mergeCell ref="A293:B293"/>
    <mergeCell ref="A297:F297"/>
    <mergeCell ref="A298:B298"/>
    <mergeCell ref="A302:B302"/>
    <mergeCell ref="A323:B323"/>
    <mergeCell ref="A335:B335"/>
  </mergeCells>
  <printOptions headings="false" gridLines="false" gridLinesSet="true" horizontalCentered="false" verticalCentered="false"/>
  <pageMargins left="0.45" right="0.259722222222222" top="0.32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22:35Z</dcterms:created>
  <dc:creator>bpc_minhhv</dc:creator>
  <dc:description/>
  <dc:language>en-US</dc:language>
  <cp:lastModifiedBy>Nguyen Anh</cp:lastModifiedBy>
  <cp:lastPrinted>2012-02-01T08:57:18Z</cp:lastPrinted>
  <dcterms:modified xsi:type="dcterms:W3CDTF">2012-05-11T02:50:17Z</dcterms:modified>
  <cp:revision>0</cp:revision>
  <dc:subject/>
  <dc:title/>
</cp:coreProperties>
</file>