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M" sheetId="1" state="visible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775">
  <si>
    <t xml:space="preserve">DANH SÁCH DN BÙ GIA MẬP ĐĂNG KÝ ĐẾN 2011 (thống kê ngày 31/12/2011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Hồng Phát</t>
  </si>
  <si>
    <t xml:space="preserve">xã Bình Thắng</t>
  </si>
  <si>
    <t xml:space="preserve">19/12/1997</t>
  </si>
  <si>
    <t xml:space="preserve">DNTN trạm xăng dầu Hồng Hạng</t>
  </si>
  <si>
    <t xml:space="preserve">thôn 9, xã Long Hà</t>
  </si>
  <si>
    <t xml:space="preserve">DNTN trạm xăng dần Phú Riềng</t>
  </si>
  <si>
    <t xml:space="preserve">thôn Phú Thành, xã Phú Riềng</t>
  </si>
  <si>
    <t xml:space="preserve">DNTN trạm xăng dầu Tân Thuỷ</t>
  </si>
  <si>
    <t xml:space="preserve">thôn 4, xã d8a Kia</t>
  </si>
  <si>
    <t xml:space="preserve">17/08/1999</t>
  </si>
  <si>
    <t xml:space="preserve">DNTN trạm xăng dầu Huỳnh Liên</t>
  </si>
  <si>
    <t xml:space="preserve">thôn Đak Lim, xã đăk Ơ</t>
  </si>
  <si>
    <t xml:space="preserve">18/11/1999</t>
  </si>
  <si>
    <t xml:space="preserve">DNTN trạm xăng dầu Mỹ Hoa</t>
  </si>
  <si>
    <t xml:space="preserve">thôn Phước Sơn, xã đức Hạnh</t>
  </si>
  <si>
    <t xml:space="preserve">28/04/2000</t>
  </si>
  <si>
    <t xml:space="preserve">DNTN trạm xăng dầu Long Bình</t>
  </si>
  <si>
    <t xml:space="preserve">thôn 1, xã Long Bình</t>
  </si>
  <si>
    <t xml:space="preserve">31/03/2000</t>
  </si>
  <si>
    <t xml:space="preserve">DNTN trạm xăng dầu Huy Hiếu</t>
  </si>
  <si>
    <t xml:space="preserve">ĐT.741, thôn Tân Hoà, xã Bù Nho</t>
  </si>
  <si>
    <t xml:space="preserve">DNTN trạm xăng dầu Nguyễn Ánh</t>
  </si>
  <si>
    <t xml:space="preserve">thôn 2, xã Phú Văn</t>
  </si>
  <si>
    <t xml:space="preserve">13/11/2000</t>
  </si>
  <si>
    <t xml:space="preserve">DNTN trạm xăng dầu Đức Ngọc</t>
  </si>
  <si>
    <t xml:space="preserve">xã Bù Nho</t>
  </si>
  <si>
    <t xml:space="preserve">DNTN tiệm vàng Công Hậu</t>
  </si>
  <si>
    <t xml:space="preserve">đội 1, thôn Bình Tân, xã Phước Minh</t>
  </si>
  <si>
    <t xml:space="preserve">17/10/2000</t>
  </si>
  <si>
    <t xml:space="preserve">DNTN Minh Phúc </t>
  </si>
  <si>
    <t xml:space="preserve">thôn Bù Xia, xã Đăk Ơ</t>
  </si>
  <si>
    <t xml:space="preserve">DNTN xăng dầu Hiếu Thảo</t>
  </si>
  <si>
    <t xml:space="preserve">thôn Phước Hoà, xã Bình Tân</t>
  </si>
  <si>
    <t xml:space="preserve">DNTN Xăng dầu Phương Lan</t>
  </si>
  <si>
    <t xml:space="preserve">thôn Sơn Trung, xã Đức Hạnh</t>
  </si>
  <si>
    <t xml:space="preserve">DNTN trạm xăng dầu Phú Tâm</t>
  </si>
  <si>
    <t xml:space="preserve">thôn 3, xã Long Hưng</t>
  </si>
  <si>
    <t xml:space="preserve">27/02/2001</t>
  </si>
  <si>
    <t xml:space="preserve">DNTN Kim Phượng</t>
  </si>
  <si>
    <t xml:space="preserve">thôn Phú Cường, xã Phú Riềng</t>
  </si>
  <si>
    <t xml:space="preserve">GT</t>
  </si>
  <si>
    <t xml:space="preserve">DNTN Mỹ Tiên</t>
  </si>
  <si>
    <t xml:space="preserve">đội 1, thôn Phước Hoà, xã Bình Tân</t>
  </si>
  <si>
    <t xml:space="preserve">16/01/2003</t>
  </si>
  <si>
    <t xml:space="preserve">DNTN Ngọc Quý</t>
  </si>
  <si>
    <t xml:space="preserve">thôn 2B, xã Bình Thắng</t>
  </si>
  <si>
    <t xml:space="preserve">30/12/2003</t>
  </si>
  <si>
    <t xml:space="preserve">DNTN Phúc Thành</t>
  </si>
  <si>
    <t xml:space="preserve">Đt.741, ấp Phú Cường, xã Phú Riềng</t>
  </si>
  <si>
    <t xml:space="preserve">22/04/2003</t>
  </si>
  <si>
    <t xml:space="preserve">DNTN trạm xăng dầu Vĩnh Tiến</t>
  </si>
  <si>
    <t xml:space="preserve">thôn 2,, xã Đa Kia</t>
  </si>
  <si>
    <t xml:space="preserve">18/02/2003</t>
  </si>
  <si>
    <t xml:space="preserve">DNTN trạm xăng dầu Ngọc toản</t>
  </si>
  <si>
    <t xml:space="preserve">thôn 12, xã long hà</t>
  </si>
  <si>
    <t xml:space="preserve">DNTN Ngọc Linh</t>
  </si>
  <si>
    <t xml:space="preserve">18/06/2003</t>
  </si>
  <si>
    <t xml:space="preserve">DNTN trạm xăng dầu Thanh Hải</t>
  </si>
  <si>
    <t xml:space="preserve">thôn 1, xã Long Tân</t>
  </si>
  <si>
    <t xml:space="preserve">15/07/2004</t>
  </si>
  <si>
    <t xml:space="preserve">DNTN Hương Loan</t>
  </si>
  <si>
    <t xml:space="preserve">DNTN tiệm vàng Đức Dương</t>
  </si>
  <si>
    <t xml:space="preserve">thôn 4, xã Đa Kia</t>
  </si>
  <si>
    <t xml:space="preserve">26/10/2004</t>
  </si>
  <si>
    <t xml:space="preserve">DNTN Phi Hùng</t>
  </si>
  <si>
    <t xml:space="preserve">ấp 2, xã Long Tân</t>
  </si>
  <si>
    <t xml:space="preserve">DNTN Trần Minh</t>
  </si>
  <si>
    <t xml:space="preserve">thôn 4, xã Long Bình</t>
  </si>
  <si>
    <t xml:space="preserve">26/08/2004</t>
  </si>
  <si>
    <t xml:space="preserve">DNTN Trọng Tưởng</t>
  </si>
  <si>
    <t xml:space="preserve">thôn Tân lập, xã Phú Nghĩa</t>
  </si>
  <si>
    <t xml:space="preserve">14/11/2005</t>
  </si>
  <si>
    <t xml:space="preserve">DNTN  Quang Huy</t>
  </si>
  <si>
    <t xml:space="preserve">thôn Tân hiệp 2, xã Bù Nho</t>
  </si>
  <si>
    <t xml:space="preserve">DNTN Thành Long</t>
  </si>
  <si>
    <t xml:space="preserve">DNTN trạm xăng dầu Hoàng Long</t>
  </si>
  <si>
    <t xml:space="preserve">thôn 11, xã Long hà</t>
  </si>
  <si>
    <t xml:space="preserve">DNTN Kim Thế Vinh</t>
  </si>
  <si>
    <t xml:space="preserve">DNTN Khánh Hoà</t>
  </si>
  <si>
    <t xml:space="preserve">thôn Phú Lợi, xã Phú riềng</t>
  </si>
  <si>
    <t xml:space="preserve">16/06/2006</t>
  </si>
  <si>
    <t xml:space="preserve">DNTN trạm xăng dầu Phạm Văn Chu</t>
  </si>
  <si>
    <t xml:space="preserve">thôn Bù La, xã BGM</t>
  </si>
  <si>
    <t xml:space="preserve">DNTN Mỹ Phước</t>
  </si>
  <si>
    <t xml:space="preserve">24/04/2006</t>
  </si>
  <si>
    <t xml:space="preserve">DNTN Trúc Linh</t>
  </si>
  <si>
    <t xml:space="preserve">thôn Bình Tân, xã Phước Minh</t>
  </si>
  <si>
    <t xml:space="preserve">DNTN Tuấn Phượng</t>
  </si>
  <si>
    <t xml:space="preserve">16/05/2007</t>
  </si>
  <si>
    <t xml:space="preserve">DNTN Đức Tín</t>
  </si>
  <si>
    <t xml:space="preserve">thôn Thác Dài, xã Phú Văn</t>
  </si>
  <si>
    <t xml:space="preserve">22/05/2007</t>
  </si>
  <si>
    <t xml:space="preserve">DNTN Tm Việt Thắng</t>
  </si>
  <si>
    <t xml:space="preserve">thôn Đaăk Lim, xã Đăk Ơ</t>
  </si>
  <si>
    <t xml:space="preserve">DNTN Vũ Quỳnh</t>
  </si>
  <si>
    <t xml:space="preserve">Ấp Phú Lâm, xã Phú Trung</t>
  </si>
  <si>
    <t xml:space="preserve">28/05/2007</t>
  </si>
  <si>
    <t xml:space="preserve">DNTN trạm xăng dầu Hồng Đào</t>
  </si>
  <si>
    <t xml:space="preserve">thôn Long Điền 2, xã Bình Sơn</t>
  </si>
  <si>
    <t xml:space="preserve">26/10/2007</t>
  </si>
  <si>
    <t xml:space="preserve">DNTN Thiện Cường</t>
  </si>
  <si>
    <t xml:space="preserve">thôn Phú Lâm, xã Phú Trung</t>
  </si>
  <si>
    <t xml:space="preserve">DNTN trạm xăng dầu Bảo Anh</t>
  </si>
  <si>
    <t xml:space="preserve">thôn 5, xã Long Bình</t>
  </si>
  <si>
    <t xml:space="preserve">30/11/2007</t>
  </si>
  <si>
    <t xml:space="preserve">DNTN TM Thu yến</t>
  </si>
  <si>
    <t xml:space="preserve">tổ 2, thôn Phú Cường, xã Phú Riềng</t>
  </si>
  <si>
    <t xml:space="preserve">DNTN Bản Tú</t>
  </si>
  <si>
    <t xml:space="preserve">thôn 6B, xã Bình Thắng</t>
  </si>
  <si>
    <t xml:space="preserve">29/02/2008</t>
  </si>
  <si>
    <t xml:space="preserve">DNTN Quang Hội</t>
  </si>
  <si>
    <t xml:space="preserve">tân hoà, xã Bù Nho</t>
  </si>
  <si>
    <t xml:space="preserve">17/03/2009</t>
  </si>
  <si>
    <t xml:space="preserve">DNTN Sx-TM-DV Tư Phong</t>
  </si>
  <si>
    <t xml:space="preserve">128 tổ 2, thôn Phú Nguyên, xã Phú riềng</t>
  </si>
  <si>
    <t xml:space="preserve">22/10/2009</t>
  </si>
  <si>
    <t xml:space="preserve">DNTN Trường Sơn</t>
  </si>
  <si>
    <t xml:space="preserve">thôn 8, xã Long Hà</t>
  </si>
  <si>
    <t xml:space="preserve">18/11/2009</t>
  </si>
  <si>
    <t xml:space="preserve">DNTN Minh tuấn</t>
  </si>
  <si>
    <t xml:space="preserve">thôn Sơn hà, xã Bình Sơn</t>
  </si>
  <si>
    <t xml:space="preserve">17/09/2009</t>
  </si>
  <si>
    <t xml:space="preserve">DNTN Lúa Tuyến</t>
  </si>
  <si>
    <t xml:space="preserve">25/08/2009</t>
  </si>
  <si>
    <t xml:space="preserve">DNTN Thiên Luân</t>
  </si>
  <si>
    <t xml:space="preserve">20/02/2009</t>
  </si>
  <si>
    <t xml:space="preserve">DNTN hải Vân</t>
  </si>
  <si>
    <t xml:space="preserve">16 thôn 10, xã Long Hưng</t>
  </si>
  <si>
    <t xml:space="preserve">DNTN Vũ Thành Phát</t>
  </si>
  <si>
    <t xml:space="preserve">thôn 8, xã Long Hưng</t>
  </si>
  <si>
    <t xml:space="preserve">16/09/2009</t>
  </si>
  <si>
    <t xml:space="preserve">DNTN Bằng Huế</t>
  </si>
  <si>
    <t xml:space="preserve">140/312 Phú Tâm, xã Phú Trung</t>
  </si>
  <si>
    <t xml:space="preserve">DNTN Đồng Thanh</t>
  </si>
  <si>
    <t xml:space="preserve">thôn tân 1, xã Long tân</t>
  </si>
  <si>
    <t xml:space="preserve">24/02/2009</t>
  </si>
  <si>
    <t xml:space="preserve">DNTN trạ xăng dầu Thành Long</t>
  </si>
  <si>
    <t xml:space="preserve">thôn 2, xã Long Bình</t>
  </si>
  <si>
    <t xml:space="preserve">27/02/2009</t>
  </si>
  <si>
    <t xml:space="preserve">DNTN Nga Tùng</t>
  </si>
  <si>
    <t xml:space="preserve">thôn Tân Bình, xã bù Nho</t>
  </si>
  <si>
    <t xml:space="preserve">DNTN Trúc An</t>
  </si>
  <si>
    <t xml:space="preserve">thôn Tân Long, xã bù Nho</t>
  </si>
  <si>
    <t xml:space="preserve">25/11/2009</t>
  </si>
  <si>
    <t xml:space="preserve">DNTN Nam Anh</t>
  </si>
  <si>
    <t xml:space="preserve">thôn Tân Lực, xã bù Nho</t>
  </si>
  <si>
    <t xml:space="preserve">24/11/2009</t>
  </si>
  <si>
    <t xml:space="preserve">DNTN Châu Trâm</t>
  </si>
  <si>
    <t xml:space="preserve">Phú thịnh, xã Phú riềng</t>
  </si>
  <si>
    <t xml:space="preserve">DNTN Quốc Thống</t>
  </si>
  <si>
    <t xml:space="preserve">287 thôn Đồng Tâm, xã Phước tân</t>
  </si>
  <si>
    <t xml:space="preserve">DNTN Hoàng Long Phát</t>
  </si>
  <si>
    <t xml:space="preserve">thôn 7, xã long hà</t>
  </si>
  <si>
    <t xml:space="preserve">DNTN KIM LOAN</t>
  </si>
  <si>
    <t xml:space="preserve">Chợ Bù nho, xã Bù Nho</t>
  </si>
  <si>
    <t xml:space="preserve">DNTN Nguyễn Xuân Hiền</t>
  </si>
  <si>
    <t xml:space="preserve">Thôn Tân Hiệp II, xã Bù Nho, huyện Bù Gia mập</t>
  </si>
  <si>
    <t xml:space="preserve">03/02/2010</t>
  </si>
  <si>
    <t xml:space="preserve">DNTN Thiên Ân Phát</t>
  </si>
  <si>
    <t xml:space="preserve">Thôn Phú Hưng, xã Phú Riềng, huyện Bù Gia Mập</t>
  </si>
  <si>
    <t xml:space="preserve">26/7/2010</t>
  </si>
  <si>
    <t xml:space="preserve">DNTN TMDV Hiếu Thảo</t>
  </si>
  <si>
    <t xml:space="preserve">Phước Thịnh, xã Bình Tân, huyện Bù Gia Mập</t>
  </si>
  <si>
    <t xml:space="preserve">23/12/2010</t>
  </si>
  <si>
    <t xml:space="preserve">DNTN Anh Khuyến</t>
  </si>
  <si>
    <t xml:space="preserve">Kp.Phú Mỹ, Tân Phú, Đồng Xoài</t>
  </si>
  <si>
    <t xml:space="preserve">30/11/2010</t>
  </si>
  <si>
    <t xml:space="preserve">DNTN Văn Tiến Lộc</t>
  </si>
  <si>
    <t xml:space="preserve">Thôn Bình Điền, xã Bình Sơn, Bù Gia Mập</t>
  </si>
  <si>
    <t xml:space="preserve">22/4/2011</t>
  </si>
  <si>
    <t xml:space="preserve">DNTN TMDV Xăng Dầu Đức Phát</t>
  </si>
  <si>
    <t xml:space="preserve">Tổ 6, thôn Phú Tân, xã Phú Riềng, huyện Bù Gia Mập</t>
  </si>
  <si>
    <t xml:space="preserve">13/4/2011</t>
  </si>
  <si>
    <t xml:space="preserve">DNTN Vinh Thông</t>
  </si>
  <si>
    <t xml:space="preserve">Bình Hiếu, xã Bình Tân, huyện Bù Gia Mập</t>
  </si>
  <si>
    <t xml:space="preserve">28/4/2011</t>
  </si>
  <si>
    <t xml:space="preserve">DNTN Đạo Tuyền</t>
  </si>
  <si>
    <t xml:space="preserve">Thôn II, xã Long tân, huyện Bù Gia Mập, tỉnh BÌnh Phước</t>
  </si>
  <si>
    <t xml:space="preserve">DNTN Loan Biên</t>
  </si>
  <si>
    <t xml:space="preserve">Thôn 1, xã Phú Văn, huyện Bù Gia Mập</t>
  </si>
  <si>
    <t xml:space="preserve">DNTN xăng dầu Hải Hưng</t>
  </si>
  <si>
    <t xml:space="preserve">Thôn 4, xã Long Tân, huyện BGM</t>
  </si>
  <si>
    <t xml:space="preserve">MỘT THÀNH VIÊN</t>
  </si>
  <si>
    <t xml:space="preserve">Công ty TNHH MTV Nguyễn Quang Minh</t>
  </si>
  <si>
    <t xml:space="preserve">221, ĐT.741, thôn Phú Cường, Phú Riềng</t>
  </si>
  <si>
    <t xml:space="preserve">Công ty TNHH SX-TM-DV Hoàng Mai</t>
  </si>
  <si>
    <t xml:space="preserve">ĐT.741, thôn 9, xã đăk Ơ</t>
  </si>
  <si>
    <t xml:space="preserve">17/05/2007</t>
  </si>
  <si>
    <t xml:space="preserve">Công ty TNHH MTV Thanh Thuỳ</t>
  </si>
  <si>
    <t xml:space="preserve">thôn Bù La, xã bù Gia mập</t>
  </si>
  <si>
    <t xml:space="preserve">Công ty TNHH MTV Đông Anh</t>
  </si>
  <si>
    <t xml:space="preserve">thôn Đa Lim, xã Đăk Ơ</t>
  </si>
  <si>
    <t xml:space="preserve">Công ty TNHH MTV Thiên Long</t>
  </si>
  <si>
    <t xml:space="preserve">thôn Đaăk Á, xã BGM</t>
  </si>
  <si>
    <t xml:space="preserve">Công ty TNHH MTV Cầm Ri</t>
  </si>
  <si>
    <t xml:space="preserve">thôn Phú Thịnh, xã Phú Riềng</t>
  </si>
  <si>
    <t xml:space="preserve">29/04/2009</t>
  </si>
  <si>
    <t xml:space="preserve">Công ty TNHH MTV TM và SX Thành Công</t>
  </si>
  <si>
    <t xml:space="preserve">thôn Đăk Lim, xã đăk Ơ</t>
  </si>
  <si>
    <t xml:space="preserve">Công ty TNHH MTV TM-DV Trịnh Hùng</t>
  </si>
  <si>
    <t xml:space="preserve">21/04/2009</t>
  </si>
  <si>
    <t xml:space="preserve">Công ty TNHH MTV Sơn thắm</t>
  </si>
  <si>
    <t xml:space="preserve">ấp 4, xã Long tân</t>
  </si>
  <si>
    <t xml:space="preserve">Công ty TNHH MTV Đại Hoà Phát</t>
  </si>
  <si>
    <t xml:space="preserve">Công ty TNHH MTV Triệu Vĩ</t>
  </si>
  <si>
    <t xml:space="preserve">thôn Khắc Khoan, xã Phú Nghĩa</t>
  </si>
  <si>
    <t xml:space="preserve">Công ty TNHH MTV Trường Sơn</t>
  </si>
  <si>
    <t xml:space="preserve">thôn 1, xã Long tân</t>
  </si>
  <si>
    <t xml:space="preserve">16/07/2009</t>
  </si>
  <si>
    <t xml:space="preserve">Công ty TNHH MTV đức Trung</t>
  </si>
  <si>
    <t xml:space="preserve">27/10/2009</t>
  </si>
  <si>
    <t xml:space="preserve">Công ty TNHH MTV DVTM Thiên Nông</t>
  </si>
  <si>
    <t xml:space="preserve">tổ 2, thôn Cây đa, xã phú Văn</t>
  </si>
  <si>
    <t xml:space="preserve">Công ty TNHH MTV Thành Vân</t>
  </si>
  <si>
    <t xml:space="preserve">Công ty TNHH MTV Văn Luân</t>
  </si>
  <si>
    <t xml:space="preserve">thôn tân hoà, xã bù Nho</t>
  </si>
  <si>
    <t xml:space="preserve">30/07/2009</t>
  </si>
  <si>
    <t xml:space="preserve">Công ty TNHH MTV Minh Chánh</t>
  </si>
  <si>
    <t xml:space="preserve">ĐT.741, thôn Phú Cường, Phú Riềng</t>
  </si>
  <si>
    <t xml:space="preserve">Công ty TNHH MTV Trân Anh</t>
  </si>
  <si>
    <t xml:space="preserve">384 ĐT.741, thôn Phú thịnh, Phú Riềng</t>
  </si>
  <si>
    <t xml:space="preserve">30/11/2009</t>
  </si>
  <si>
    <t xml:space="preserve">Công ty TNHH 1 TV Đại Minh</t>
  </si>
  <si>
    <t xml:space="preserve">Bù Nho</t>
  </si>
  <si>
    <t xml:space="preserve">29/7/2009</t>
  </si>
  <si>
    <t xml:space="preserve">Cty TNHH 1tviênTMDV Thanh Bình</t>
  </si>
  <si>
    <t xml:space="preserve">Thôn 8, xã Long Hưng, huyện Bù Gia Mập</t>
  </si>
  <si>
    <t xml:space="preserve">21/01/2010</t>
  </si>
  <si>
    <t xml:space="preserve">Cty TNHH 1tviên Thái Luật</t>
  </si>
  <si>
    <t xml:space="preserve">Cty TNHH 1tviên BOES</t>
  </si>
  <si>
    <t xml:space="preserve">Nãg Tư Quốc Tế, xã Phú Văn, huyện Bù Gia Mập</t>
  </si>
  <si>
    <t xml:space="preserve">02/02/2010</t>
  </si>
  <si>
    <t xml:space="preserve">Cty TNHH 1tviên Phú Hưng</t>
  </si>
  <si>
    <t xml:space="preserve">Phú Hưng, xã Phú Riềng, huyện Bù Gia Mập</t>
  </si>
  <si>
    <t xml:space="preserve">22/3/2010</t>
  </si>
  <si>
    <t xml:space="preserve">Cty TNHH 1tviên SX DV TM Tiến Thành</t>
  </si>
  <si>
    <t xml:space="preserve">Thôn 7, xã Đăk Ơ, huyện Bù Gia Mập</t>
  </si>
  <si>
    <t xml:space="preserve">15/6/2010</t>
  </si>
  <si>
    <t xml:space="preserve">Cty TNHH 1tviên SX TM VÀ DV Việt Đức</t>
  </si>
  <si>
    <t xml:space="preserve">Ấp Tân Phước, xã Bù Nho, Bù Gia Mập</t>
  </si>
  <si>
    <t xml:space="preserve">23/7/2010</t>
  </si>
  <si>
    <t xml:space="preserve">Cty TNHH 1tviên TM và DV Đình Hùng</t>
  </si>
  <si>
    <t xml:space="preserve">Thôn 2, xã Đa kia, huyện Bù Gia Mập</t>
  </si>
  <si>
    <t xml:space="preserve">Cty TNHH 1tviên XNK Quốc Hùng</t>
  </si>
  <si>
    <t xml:space="preserve">Thôn Tân Hòa, xã Bù Nho, huyện Bù Gia Mập</t>
  </si>
  <si>
    <t xml:space="preserve">18/4/2011</t>
  </si>
  <si>
    <t xml:space="preserve">Cty TNHH 1tviên Tân Thuyên Cúc</t>
  </si>
  <si>
    <t xml:space="preserve">Thôn Phú Tân, xã Phú Riềng, huyện Bù Gia Mập</t>
  </si>
  <si>
    <t xml:space="preserve">Cty TNHH 1tviên Sáng Kiều Oanh</t>
  </si>
  <si>
    <t xml:space="preserve">Thôn Đồng Tiến, xã Phước Tân, huyện Bù Gia Mập, tỉnh Bình Phước</t>
  </si>
  <si>
    <t xml:space="preserve">Cty TNHH MTV TM-SX Phân Bón NPK</t>
  </si>
  <si>
    <t xml:space="preserve">Thôn Tân Hòa, xã Bù Nho, Bù Gia Mập, tỉnh Bình Phước</t>
  </si>
  <si>
    <t xml:space="preserve">Cty TNHH MTV Xăng dầu Phú Tân</t>
  </si>
  <si>
    <t xml:space="preserve">Thôn Phú Tân, xã Phú Riềng, huyện Bù Gia Mập, tỉnh Bình Phước</t>
  </si>
  <si>
    <t xml:space="preserve">Cty TNHH MTV Xăng dầu Phú Hưng</t>
  </si>
  <si>
    <t xml:space="preserve">271, Thôn Phú Hưng, xã Phú Riềng, huyện Bù Gia Mập, tỉnh Bình Phước</t>
  </si>
  <si>
    <t xml:space="preserve">Cty TNHH MTV XD Hưng Thịnh</t>
  </si>
  <si>
    <t xml:space="preserve">312, Tổ 4, Thôn Phú Tân, xã Phú Riềng, huyện Bù Gia Mập, tỉnh Bình Phước</t>
  </si>
  <si>
    <t xml:space="preserve">Cty TNHH MTV Ngọc Tiến Phát</t>
  </si>
  <si>
    <t xml:space="preserve">Phước Lộc, xã Bình Tân, BGM</t>
  </si>
  <si>
    <t xml:space="preserve">Cty TNHH MTV TM Khánh Thy</t>
  </si>
  <si>
    <t xml:space="preserve">Tân Hiệp II, xã Bù Nho, BGM</t>
  </si>
  <si>
    <t xml:space="preserve">Cty TNHH MTV Xăng dầu Oanh Cự</t>
  </si>
  <si>
    <t xml:space="preserve">Thôn 10, xã Long hà, huyện Bù Gia Mập</t>
  </si>
  <si>
    <t xml:space="preserve">Cty TNHH MTV Tô Gia Phát</t>
  </si>
  <si>
    <t xml:space="preserve">Thôn Khắc Khoan, xã Phú Nghĩa, huyện BGM</t>
  </si>
  <si>
    <t xml:space="preserve">Cty TNHH MTV TMXLắp và DVQC Trí Tuệ</t>
  </si>
  <si>
    <t xml:space="preserve">25, Tổ 1, Thôn Phú Nguyên, xã Phú Riềng, huyện Bù Gia Mập</t>
  </si>
  <si>
    <t xml:space="preserve">Cty TNHH MTV TM Long Hải</t>
  </si>
  <si>
    <t xml:space="preserve">Cty TNHH MTV Bách Hỷ</t>
  </si>
  <si>
    <t xml:space="preserve">Thôn Sơn Trung, xã Đức Hạnh, BGM</t>
  </si>
  <si>
    <t xml:space="preserve">HAI THÀNH VIÊN</t>
  </si>
  <si>
    <t xml:space="preserve">Công ty TNHH Thu Tùng</t>
  </si>
  <si>
    <t xml:space="preserve">thôn Tân Phước, xã Bù Nho</t>
  </si>
  <si>
    <t xml:space="preserve">Công ty TNHH Anh và em Nguyễn Tấn</t>
  </si>
  <si>
    <t xml:space="preserve">Km03, ĐT.759, Long Điền, xã Bình Sơn</t>
  </si>
  <si>
    <t xml:space="preserve">14/01/2003</t>
  </si>
  <si>
    <t xml:space="preserve">Công ty TNHH Hồng Thọ</t>
  </si>
  <si>
    <t xml:space="preserve">ĐT.741, thôn Phú Hưng, Phú Riềng</t>
  </si>
  <si>
    <t xml:space="preserve">Công ty TNHH Sông Hương</t>
  </si>
  <si>
    <t xml:space="preserve">20/12/2005</t>
  </si>
  <si>
    <t xml:space="preserve">Công ty TNHH hải Hà</t>
  </si>
  <si>
    <t xml:space="preserve">thôn 4 xã Đăk Ơ</t>
  </si>
  <si>
    <t xml:space="preserve">29/08/2006</t>
  </si>
  <si>
    <t xml:space="preserve">Công ty TNHH Quang Hùng</t>
  </si>
  <si>
    <t xml:space="preserve">thôn Tân Lực, xã Bù Nho</t>
  </si>
  <si>
    <t xml:space="preserve">15/02/2006</t>
  </si>
  <si>
    <t xml:space="preserve">Công ty TNHH TMDVSX Phước Thành</t>
  </si>
  <si>
    <t xml:space="preserve">thôn phú Cường, xã Phú Riềng</t>
  </si>
  <si>
    <t xml:space="preserve">14/11/2006</t>
  </si>
  <si>
    <t xml:space="preserve">Công ty TNHH Tam thành công</t>
  </si>
  <si>
    <t xml:space="preserve">284, tổ 5, thôn Phú thành, phú riềng</t>
  </si>
  <si>
    <t xml:space="preserve">27/04/2007</t>
  </si>
  <si>
    <t xml:space="preserve">Công ty TNHH nam đô</t>
  </si>
  <si>
    <t xml:space="preserve">thôn Phước Tân, Bình Tân</t>
  </si>
  <si>
    <t xml:space="preserve">20/12/2007</t>
  </si>
  <si>
    <t xml:space="preserve">Công ty TNHH Bảo Chi</t>
  </si>
  <si>
    <t xml:space="preserve">63 thôn Bình Lợi, xã Phước Minh</t>
  </si>
  <si>
    <t xml:space="preserve">26/03/2008</t>
  </si>
  <si>
    <t xml:space="preserve">Công ty TNHH Thiên Long</t>
  </si>
  <si>
    <t xml:space="preserve">18/09/2008</t>
  </si>
  <si>
    <t xml:space="preserve">Công ty TNHH TM Tiến An</t>
  </si>
  <si>
    <t xml:space="preserve">22/01/2009</t>
  </si>
  <si>
    <t xml:space="preserve">Công ty TNHH Khang Vi Phước</t>
  </si>
  <si>
    <t xml:space="preserve">Ấp 2A, xã Bình Thắng</t>
  </si>
  <si>
    <t xml:space="preserve">25/02/2009</t>
  </si>
  <si>
    <t xml:space="preserve">Công ty TNHH Phúc Thịnh</t>
  </si>
  <si>
    <t xml:space="preserve">165 thôn Phước Thịnh, xã bình Tân</t>
  </si>
  <si>
    <t xml:space="preserve">Công ty TNHH Hoa Huế</t>
  </si>
  <si>
    <t xml:space="preserve">ĐT.741, thôn Phươ8c1 Hoà, xã Bình Tân</t>
  </si>
  <si>
    <t xml:space="preserve">31/07/2009</t>
  </si>
  <si>
    <t xml:space="preserve">Công ty TNHH Phạm Gia</t>
  </si>
  <si>
    <t xml:space="preserve">1919 tân hoà, xã bù Nho</t>
  </si>
  <si>
    <t xml:space="preserve">Công ty TNHH Thanh Hải</t>
  </si>
  <si>
    <t xml:space="preserve">thôn Đăk Lim, xã BGM</t>
  </si>
  <si>
    <t xml:space="preserve">Công ty TNHH Trung Du</t>
  </si>
  <si>
    <t xml:space="preserve">thôn Khắc Khaon, xã Phú Nghĩa</t>
  </si>
  <si>
    <t xml:space="preserve">Cty TNHH Thành Tiến</t>
  </si>
  <si>
    <t xml:space="preserve">Phú Cường, Phú Riềng, huyện BGM</t>
  </si>
  <si>
    <t xml:space="preserve">Cty TNHH TMDVSX Cát Nam</t>
  </si>
  <si>
    <t xml:space="preserve">xã Phú Nghĩa, huyện BGM</t>
  </si>
  <si>
    <t xml:space="preserve">Cty TNHH TMDV Du Lịch Hạ Vàng Đất Việt</t>
  </si>
  <si>
    <t xml:space="preserve">Thôn Tân 1, xã Long Tân, huyện Bù Gia Mập, tỉnh Bình Phước</t>
  </si>
  <si>
    <t xml:space="preserve">Cty TNHH TMDV Đông Điền</t>
  </si>
  <si>
    <t xml:space="preserve">Thôn Bình Trung, xã Phước Tân, huyện Bù Gia Mập</t>
  </si>
  <si>
    <t xml:space="preserve">Cty TNHH TM và DV Yến Lương</t>
  </si>
  <si>
    <t xml:space="preserve">Thôn Khắc khoan, xã Phú Nghĩa, BGM</t>
  </si>
  <si>
    <t xml:space="preserve">CTY CỔ PHẦN</t>
  </si>
  <si>
    <t xml:space="preserve">Công ty CP Đầu tư PT năng lượng Phú Tân</t>
  </si>
  <si>
    <t xml:space="preserve">xã đăk Ơ</t>
  </si>
  <si>
    <t xml:space="preserve">Công ty CP ĐT và DV TM Minh Trang</t>
  </si>
  <si>
    <t xml:space="preserve">thôn Bù Xia, xã đăk Ơ</t>
  </si>
  <si>
    <t xml:space="preserve">21/11/2008</t>
  </si>
  <si>
    <t xml:space="preserve">Công ty Cổ phần cấp thoát nước Phú Riềng Bình Phước</t>
  </si>
  <si>
    <t xml:space="preserve">ĐT 741, xã Phú Riềng</t>
  </si>
  <si>
    <t xml:space="preserve">20/11/2007</t>
  </si>
  <si>
    <t xml:space="preserve">Công ty Cổ phần Cao su Phú Riềng Kratie</t>
  </si>
  <si>
    <t xml:space="preserve">Công ty Cổ phần Hồng Lam</t>
  </si>
  <si>
    <t xml:space="preserve">Mỏ đá Phú An, Thôn Phú An, xã Phú Trung</t>
  </si>
  <si>
    <t xml:space="preserve">31/7/2010</t>
  </si>
  <si>
    <t xml:space="preserve">Cty CP Phước Mỹ</t>
  </si>
  <si>
    <t xml:space="preserve">D9T.741, xã Long Hưng, huyện Bù Gia Mập</t>
  </si>
  <si>
    <t xml:space="preserve">04/6/2010</t>
  </si>
  <si>
    <t xml:space="preserve">Cty CP XNK Quốc Hùng</t>
  </si>
  <si>
    <t xml:space="preserve">Cty CP Mỹ Phúc An</t>
  </si>
  <si>
    <t xml:space="preserve">ĐT.741, xã Long Hưng, huyện Bù Gia Mập</t>
  </si>
  <si>
    <t xml:space="preserve">01/7/2010</t>
  </si>
  <si>
    <t xml:space="preserve">Cty CP Mỹ Phúc Hưng</t>
  </si>
  <si>
    <t xml:space="preserve">DOANH NGHIỆP NGÀNH XÂY DỰNG</t>
  </si>
  <si>
    <t xml:space="preserve">DNTN </t>
  </si>
  <si>
    <t xml:space="preserve">DNTN XDCĐ Tiến Đạt</t>
  </si>
  <si>
    <t xml:space="preserve">thôn tân hiệp II, xã Bù Nho</t>
  </si>
  <si>
    <t xml:space="preserve">DNTN XD Hồng Việt</t>
  </si>
  <si>
    <t xml:space="preserve">thôn 1, xã long Bình</t>
  </si>
  <si>
    <t xml:space="preserve">26/04/2005</t>
  </si>
  <si>
    <t xml:space="preserve">DNTN TM-XD-VT Phương Thanh</t>
  </si>
  <si>
    <t xml:space="preserve">thôn 9, xã Đăk Ơ</t>
  </si>
  <si>
    <t xml:space="preserve">31/10/2007</t>
  </si>
  <si>
    <t xml:space="preserve">DNTN Nguyễn Đức Cường</t>
  </si>
  <si>
    <t xml:space="preserve">thôn 10, xã Long hà</t>
  </si>
  <si>
    <t xml:space="preserve">DNTN cơ khí - XD Quang Lợi</t>
  </si>
  <si>
    <t xml:space="preserve">thôn Tân lực, xã Bù Nho</t>
  </si>
  <si>
    <t xml:space="preserve">29/04/2008</t>
  </si>
  <si>
    <t xml:space="preserve">DNTN Thuỷ Tiên</t>
  </si>
  <si>
    <t xml:space="preserve">thôn Tân Bình, xã Bù Nho</t>
  </si>
  <si>
    <t xml:space="preserve">DNTN Sơn hải</t>
  </si>
  <si>
    <t xml:space="preserve">thôn 3, xã Long Bình</t>
  </si>
  <si>
    <t xml:space="preserve">DNTN Đức Phú</t>
  </si>
  <si>
    <t xml:space="preserve">Số 73, xã Bình Thắng, huyện Bù Gia Mập</t>
  </si>
  <si>
    <t xml:space="preserve">CTy TNHH MTV</t>
  </si>
  <si>
    <t xml:space="preserve">Công ty TNHH MTV Phú Thành</t>
  </si>
  <si>
    <t xml:space="preserve">Thôn Phú Thịnh, xã Phú Riềng</t>
  </si>
  <si>
    <t xml:space="preserve">22/04/2009</t>
  </si>
  <si>
    <t xml:space="preserve">Công ty TNHH MTV Thanh Thuận</t>
  </si>
  <si>
    <t xml:space="preserve">thôn Tân Hoà, xã bù Nho</t>
  </si>
  <si>
    <t xml:space="preserve">Công ty TNHH MTV Trường Thành</t>
  </si>
  <si>
    <t xml:space="preserve">188, thôn phú Hưng, xã Phú Riềng</t>
  </si>
  <si>
    <t xml:space="preserve">17/08/2009</t>
  </si>
  <si>
    <t xml:space="preserve">Công ty TNHH MTV Thanh Dung</t>
  </si>
  <si>
    <t xml:space="preserve">thô Khắc Khoan, xã Phú Nghĩa</t>
  </si>
  <si>
    <t xml:space="preserve">28/10/2009</t>
  </si>
  <si>
    <t xml:space="preserve">Cty  TNHH 1tviên Thanh Hòa</t>
  </si>
  <si>
    <t xml:space="preserve">Thôn Tân Phước, xã Bù Nho, huyện Bù Gia Mập</t>
  </si>
  <si>
    <t xml:space="preserve">20/01/2010</t>
  </si>
  <si>
    <t xml:space="preserve">Cty TNHH 1tviên Xuân Lại</t>
  </si>
  <si>
    <t xml:space="preserve">Thôn 3, xã Phú Văn, huyện Bù Gia Mập</t>
  </si>
  <si>
    <t xml:space="preserve">25/3/2010</t>
  </si>
  <si>
    <t xml:space="preserve">Cty TNHH 1tviên XD Anh Đào</t>
  </si>
  <si>
    <t xml:space="preserve">Thôn Tân Lực, xã Bù Nho, huyện Bù Gia Mập</t>
  </si>
  <si>
    <t xml:space="preserve">19/7/2010</t>
  </si>
  <si>
    <t xml:space="preserve">Cty TNHH 1tvieên XD Thành Luân</t>
  </si>
  <si>
    <t xml:space="preserve">Thôn 1, xã Long Bình, huyện Bù Gia Mập</t>
  </si>
  <si>
    <t xml:space="preserve">17/9/2010</t>
  </si>
  <si>
    <t xml:space="preserve">Cty TNHH 1tviên Bảo Lộc</t>
  </si>
  <si>
    <t xml:space="preserve">Ấp 1, xã Lộc Điền, huyện Lộc Ninh</t>
  </si>
  <si>
    <t xml:space="preserve">21/6/2010</t>
  </si>
  <si>
    <t xml:space="preserve">Cty TNHH 1tviên Ngọc Linh</t>
  </si>
  <si>
    <t xml:space="preserve">Cty TNHH MTV XD Phước Lộc</t>
  </si>
  <si>
    <t xml:space="preserve">ĐT,741, Thôn Phú Thành, xã Phú Riềng, BGM</t>
  </si>
  <si>
    <t xml:space="preserve">Cty TNHH 1tviên Cầu Đường Tiến Đạt</t>
  </si>
  <si>
    <t xml:space="preserve">Thôn Tân Hiệp II, xã Bù Nho, huyện Bù Gia Mập</t>
  </si>
  <si>
    <t xml:space="preserve">Cty TNHH MTV XD Mai Đoàn</t>
  </si>
  <si>
    <t xml:space="preserve">Thôn Bù Xia, xã Đăk Ơ, huyện Bù Gia Mập</t>
  </si>
  <si>
    <t xml:space="preserve">CTY TNHH</t>
  </si>
  <si>
    <t xml:space="preserve">Công ty Mỹ Lệ (TNHH) </t>
  </si>
  <si>
    <t xml:space="preserve">ĐT.741, xã Long Hưng</t>
  </si>
  <si>
    <t xml:space="preserve">23/01/1998</t>
  </si>
  <si>
    <t xml:space="preserve">Công ty TNHH TVXD điện Đông Phương</t>
  </si>
  <si>
    <t xml:space="preserve">ĐT.741, xã Phú Riềng</t>
  </si>
  <si>
    <t xml:space="preserve">28/11/2005</t>
  </si>
  <si>
    <t xml:space="preserve">Công ty TNHH CĐ XD Long Pháo</t>
  </si>
  <si>
    <t xml:space="preserve">thôn 4, xã ĐaKia</t>
  </si>
  <si>
    <t xml:space="preserve">15/08/2006</t>
  </si>
  <si>
    <t xml:space="preserve">Công ty TNHH XD trường Sơn</t>
  </si>
  <si>
    <t xml:space="preserve">Thôn 8, xã Long hưng</t>
  </si>
  <si>
    <t xml:space="preserve">21/12/2009</t>
  </si>
  <si>
    <t xml:space="preserve">Công ty TNHH Lộc Linh</t>
  </si>
  <si>
    <t xml:space="preserve">thôn bàu Đĩa, xã Phước Tân</t>
  </si>
  <si>
    <t xml:space="preserve">23/11/2009</t>
  </si>
  <si>
    <t xml:space="preserve">Công ty TNHH TM Thăng Long</t>
  </si>
  <si>
    <t xml:space="preserve">thôn 11, Long hà, </t>
  </si>
  <si>
    <t xml:space="preserve">Cty TNHH Xây Dựng Tài Đức</t>
  </si>
  <si>
    <t xml:space="preserve">Ấp 5, xã Long Tân, huyện Bù Gia Mập</t>
  </si>
  <si>
    <t xml:space="preserve">17/03/2011</t>
  </si>
  <si>
    <t xml:space="preserve">Cty TNHH XD Đại Hưng Bình Phước</t>
  </si>
  <si>
    <t xml:space="preserve">27, Ấp 1, Thôn 3, xã Phú Văn, huyện Bù Gia Mập, tỉnh Bình Phước</t>
  </si>
  <si>
    <t xml:space="preserve">Công ty CP ĐTXD cao su Phú Thịnh</t>
  </si>
  <si>
    <t xml:space="preserve">thôn Phú Nguyên, xã Phú Riềng</t>
  </si>
  <si>
    <t xml:space="preserve">29/11/2006</t>
  </si>
  <si>
    <t xml:space="preserve">Công ty CP Thuỷ điện SROK PHU MIENG IDICO</t>
  </si>
  <si>
    <t xml:space="preserve">xã long Bình</t>
  </si>
  <si>
    <t xml:space="preserve">DANH SÁCH DOANH NGHIỆP CHẾ BiẾN</t>
  </si>
  <si>
    <t xml:space="preserve">DNTN Linh Hương</t>
  </si>
  <si>
    <t xml:space="preserve">DNTN Minh Thơ</t>
  </si>
  <si>
    <t xml:space="preserve">16/10/2002</t>
  </si>
  <si>
    <t xml:space="preserve">DNTN Sơn Thuỷ</t>
  </si>
  <si>
    <t xml:space="preserve">thôn Phước Tân, xã Bình Tân</t>
  </si>
  <si>
    <t xml:space="preserve">DNTN Tân Thanh</t>
  </si>
  <si>
    <t xml:space="preserve">thôn 2, xã ĐaKia</t>
  </si>
  <si>
    <t xml:space="preserve">27/02/2003</t>
  </si>
  <si>
    <t xml:space="preserve">DNTN Hải Phượng</t>
  </si>
  <si>
    <t xml:space="preserve">thôn Tân Hoà, xã Bù Nho</t>
  </si>
  <si>
    <t xml:space="preserve">13/01/2003</t>
  </si>
  <si>
    <t xml:space="preserve">DNTN Thiên Mã</t>
  </si>
  <si>
    <t xml:space="preserve">đội 6, xã Đa Kia</t>
  </si>
  <si>
    <t xml:space="preserve">DNTN Hồng Thanh</t>
  </si>
  <si>
    <t xml:space="preserve">ấp Tân Hiệp 1, xã bù Nho</t>
  </si>
  <si>
    <t xml:space="preserve">DNTN Mai Lệ</t>
  </si>
  <si>
    <t xml:space="preserve">thôn 6, xã Đa Kia</t>
  </si>
  <si>
    <t xml:space="preserve">16/04/2004</t>
  </si>
  <si>
    <t xml:space="preserve">DNTN Tuấn Thăng</t>
  </si>
  <si>
    <t xml:space="preserve">30/08/2004</t>
  </si>
  <si>
    <t xml:space="preserve">DNTN Sâm Nguyệt</t>
  </si>
  <si>
    <t xml:space="preserve">thôn Bình Hiếu, xã bình Tân</t>
  </si>
  <si>
    <t xml:space="preserve">DNTN Hoan Lư</t>
  </si>
  <si>
    <t xml:space="preserve">DNTN Hoàng Phát</t>
  </si>
  <si>
    <t xml:space="preserve">thôn Đồng Tháp, xã Phước Tân</t>
  </si>
  <si>
    <t xml:space="preserve">DNTN Minh châu</t>
  </si>
  <si>
    <t xml:space="preserve">thôn tân Lực, xã bù Nho</t>
  </si>
  <si>
    <t xml:space="preserve">16/01/2006</t>
  </si>
  <si>
    <t xml:space="preserve">DNTN nông sản Thành Tâm</t>
  </si>
  <si>
    <t xml:space="preserve">22/10/2007</t>
  </si>
  <si>
    <t xml:space="preserve">DNTN Thắng Lanh</t>
  </si>
  <si>
    <t xml:space="preserve">29/12/2008</t>
  </si>
  <si>
    <t xml:space="preserve">DNTN Tuyên Tuyết</t>
  </si>
  <si>
    <t xml:space="preserve">thôn 6, xã Bình Thắng</t>
  </si>
  <si>
    <t xml:space="preserve">DNTN Minh Lâm</t>
  </si>
  <si>
    <t xml:space="preserve">31/01/2008</t>
  </si>
  <si>
    <t xml:space="preserve">DNTN Nhật Hào</t>
  </si>
  <si>
    <t xml:space="preserve">thôn 7, xã Long hà</t>
  </si>
  <si>
    <t xml:space="preserve">DNTN Tý Thảo</t>
  </si>
  <si>
    <t xml:space="preserve">DNTN Xuân Mai</t>
  </si>
  <si>
    <t xml:space="preserve">DNTN Phú Trọng</t>
  </si>
  <si>
    <t xml:space="preserve">26/05/2009</t>
  </si>
  <si>
    <t xml:space="preserve">DNTN Lợi Phát</t>
  </si>
  <si>
    <t xml:space="preserve">DNTN đức Hải</t>
  </si>
  <si>
    <t xml:space="preserve">19/01/2009</t>
  </si>
  <si>
    <t xml:space="preserve">DNTN Tùng Hương</t>
  </si>
  <si>
    <t xml:space="preserve">18/08/2009</t>
  </si>
  <si>
    <t xml:space="preserve">DNTN trạm xăng dầu Hoàng Khinh</t>
  </si>
  <si>
    <t xml:space="preserve">thôn Bình Minh, xã Bình Sơn</t>
  </si>
  <si>
    <t xml:space="preserve">20/04/2009</t>
  </si>
  <si>
    <t xml:space="preserve">DNTN Phương Anh</t>
  </si>
  <si>
    <t xml:space="preserve">thôn Phú Hưng, xã Phú Riềng</t>
  </si>
  <si>
    <t xml:space="preserve">28/04/2009</t>
  </si>
  <si>
    <t xml:space="preserve">DNTN xăng dầu Đức Hoà</t>
  </si>
  <si>
    <t xml:space="preserve">thôn 4, xã Long tân</t>
  </si>
  <si>
    <t xml:space="preserve">DNTN TM-DV Qùynh Anh</t>
  </si>
  <si>
    <t xml:space="preserve">20/10/2009</t>
  </si>
  <si>
    <t xml:space="preserve">DNTN Tám Chiến</t>
  </si>
  <si>
    <t xml:space="preserve">thôn tân 2, xã Long Tân</t>
  </si>
  <si>
    <t xml:space="preserve">DNTN Phước Nhựt</t>
  </si>
  <si>
    <t xml:space="preserve">213, ấp hiếu cảm, xã Bình Tân</t>
  </si>
  <si>
    <t xml:space="preserve">20/08/2009</t>
  </si>
  <si>
    <t xml:space="preserve">DNTN Nga A</t>
  </si>
  <si>
    <t xml:space="preserve">391 ấp Bình Hiếu, xã Bình Tân</t>
  </si>
  <si>
    <t xml:space="preserve">19/08/2009</t>
  </si>
  <si>
    <t xml:space="preserve">DNTN Trọng Liên</t>
  </si>
  <si>
    <t xml:space="preserve">thôn 5, xã Long tân</t>
  </si>
  <si>
    <t xml:space="preserve">DNTN Hồng Ngọc</t>
  </si>
  <si>
    <t xml:space="preserve">DNTN bình Chánh</t>
  </si>
  <si>
    <t xml:space="preserve">thôn Phước Thịnh, xã Bình Tân</t>
  </si>
  <si>
    <t xml:space="preserve">DNTN Chung Duyên</t>
  </si>
  <si>
    <t xml:space="preserve">thôn 2, xã Long Hưng</t>
  </si>
  <si>
    <t xml:space="preserve">DNTN tấn Lực</t>
  </si>
  <si>
    <t xml:space="preserve">DNTN Nam Trường</t>
  </si>
  <si>
    <t xml:space="preserve">đội 2, thôn 9, xã đăk Ơ</t>
  </si>
  <si>
    <t xml:space="preserve">22/12/2009</t>
  </si>
  <si>
    <t xml:space="preserve">DNTN Sang Chiến</t>
  </si>
  <si>
    <t xml:space="preserve">Thôn 15/5, xã Đức Hạnh, huyện Bù Gia Mập</t>
  </si>
  <si>
    <t xml:space="preserve">19/01/2010</t>
  </si>
  <si>
    <t xml:space="preserve">DNTN Hiến Nghĩa</t>
  </si>
  <si>
    <t xml:space="preserve">DNTN Phong Lệ</t>
  </si>
  <si>
    <t xml:space="preserve">Thôn 2A, xã Bình Thắng, huyện Bù Gia Mập</t>
  </si>
  <si>
    <t xml:space="preserve">15/01/2010</t>
  </si>
  <si>
    <t xml:space="preserve">DNTN Thành Ngân</t>
  </si>
  <si>
    <t xml:space="preserve">Tôn 6, xã Long Bình, huyện Bù Gia Mập</t>
  </si>
  <si>
    <t xml:space="preserve">25/01/2010</t>
  </si>
  <si>
    <t xml:space="preserve">DNTN Thu Hòai</t>
  </si>
  <si>
    <t xml:space="preserve">Tôn 7, xã Long Hà, huyện Bù Gia Mập</t>
  </si>
  <si>
    <t xml:space="preserve">01/02/2010</t>
  </si>
  <si>
    <t xml:space="preserve">DNTN Hòa Hương</t>
  </si>
  <si>
    <t xml:space="preserve">Thôn Phú Bình, xã Phú Trung, huyện Bù Gia Mập</t>
  </si>
  <si>
    <t xml:space="preserve">04/02/2010</t>
  </si>
  <si>
    <t xml:space="preserve">DNTN Út Sơn</t>
  </si>
  <si>
    <t xml:space="preserve">Thôn Đồng Tháp, xã Phước Tân, huyện Bù Gia Mập</t>
  </si>
  <si>
    <t xml:space="preserve">DNTN Thảo Thiện</t>
  </si>
  <si>
    <t xml:space="preserve">Thôn Bình Hiếu, huyện Bù Gia Mập</t>
  </si>
  <si>
    <t xml:space="preserve">DNTN Hoàng Nhật</t>
  </si>
  <si>
    <t xml:space="preserve">Thôn 5, xã Long Hưng, huyện Bù Gia Mập</t>
  </si>
  <si>
    <t xml:space="preserve">01/4/2010</t>
  </si>
  <si>
    <t xml:space="preserve">DNTN Lan Hương</t>
  </si>
  <si>
    <t xml:space="preserve">Thôn 12, xã Long Hà, huyện Bù Gia Mập</t>
  </si>
  <si>
    <t xml:space="preserve">24/5/2010</t>
  </si>
  <si>
    <t xml:space="preserve">DNTN Viện Cúc</t>
  </si>
  <si>
    <t xml:space="preserve">02/8/2010</t>
  </si>
  <si>
    <t xml:space="preserve">DNTN Nguyễn Tiến Quyến</t>
  </si>
  <si>
    <t xml:space="preserve">Thôn 7, xã Long Hà, huyện Bù Gia Mập</t>
  </si>
  <si>
    <t xml:space="preserve">DNTN SX TM Thành Long</t>
  </si>
  <si>
    <t xml:space="preserve">116 Thôn Thôn Đồng Tháp, xã Phuớc Tân, huyện Bù Gia Mập</t>
  </si>
  <si>
    <t xml:space="preserve">01/12/2010</t>
  </si>
  <si>
    <t xml:space="preserve">DNTN Nguyễn Thị Chinh</t>
  </si>
  <si>
    <t xml:space="preserve">Thôn Tân 4, xã Long Tân, huyện Bù Gia Mập, </t>
  </si>
  <si>
    <t xml:space="preserve">DNTN Khoa Huân</t>
  </si>
  <si>
    <t xml:space="preserve">Thôn 8, xã Bù Gia Mập, huyện Bù Gia Mập</t>
  </si>
  <si>
    <t xml:space="preserve">DNTN Hoàng Bửu </t>
  </si>
  <si>
    <t xml:space="preserve">Thôn 4, xã ĐaKia, huyện BGM</t>
  </si>
  <si>
    <t xml:space="preserve">Cty TNHH MTV</t>
  </si>
  <si>
    <t xml:space="preserve">Công ty TNHH 1 TV Bảo Vy </t>
  </si>
  <si>
    <t xml:space="preserve">Thôn Tân Hòa, Bù Nho</t>
  </si>
  <si>
    <t xml:space="preserve">Công ty TNHH 1 TV Phước Long</t>
  </si>
  <si>
    <t xml:space="preserve">Xã Long Hà, BGM</t>
  </si>
  <si>
    <t xml:space="preserve">21/4/2008</t>
  </si>
  <si>
    <t xml:space="preserve">Công ty TNHH MTV Minh Đoàn</t>
  </si>
  <si>
    <t xml:space="preserve">141, thôn Phú Thịnh, Phú Riềng</t>
  </si>
  <si>
    <t xml:space="preserve">Công ty TNHH MTV Hữu Bắc</t>
  </si>
  <si>
    <t xml:space="preserve">Thôn 1, xã Long Bình</t>
  </si>
  <si>
    <t xml:space="preserve">30/12/2008</t>
  </si>
  <si>
    <t xml:space="preserve">Công ty TNHH MTV Đức Dần</t>
  </si>
  <si>
    <t xml:space="preserve">Thôn 2, xã Long hưng</t>
  </si>
  <si>
    <t xml:space="preserve">19/11/2009</t>
  </si>
  <si>
    <t xml:space="preserve">Công ty TNHH MTV tấn Đạt</t>
  </si>
  <si>
    <t xml:space="preserve">Thôn Long Điền 2, xã Bình Sơn</t>
  </si>
  <si>
    <t xml:space="preserve">21/09/2009</t>
  </si>
  <si>
    <t xml:space="preserve">Công ty TNHH MTV Kim thành</t>
  </si>
  <si>
    <t xml:space="preserve">Thôn Phước Hoà, xã Bình Tân</t>
  </si>
  <si>
    <t xml:space="preserve">27/11/2009</t>
  </si>
  <si>
    <t xml:space="preserve">Công ty TNHH MTV Kiều Vân</t>
  </si>
  <si>
    <t xml:space="preserve">Thôn Bình Hiếu, xã Bình Tân</t>
  </si>
  <si>
    <t xml:space="preserve">Công ty TNHH MTV Hoàng Xuân</t>
  </si>
  <si>
    <t xml:space="preserve">17/12/2009</t>
  </si>
  <si>
    <t xml:space="preserve">Công ty TNHH MTV Nguyên Tươi</t>
  </si>
  <si>
    <t xml:space="preserve">thôn Phú Tân, xã Bù Nho</t>
  </si>
  <si>
    <t xml:space="preserve">Công ty TNHH MTV Đại Hùng</t>
  </si>
  <si>
    <t xml:space="preserve">thôn Tân Phú, xã Bù Nho</t>
  </si>
  <si>
    <t xml:space="preserve">Công ty TNHH MTV Hoàn Thiện</t>
  </si>
  <si>
    <t xml:space="preserve">24/03/2009</t>
  </si>
  <si>
    <t xml:space="preserve">Công ty TNHH MTV Nghĩa Thọ</t>
  </si>
  <si>
    <t xml:space="preserve">Công ty TNHH MTV Huy Sơn</t>
  </si>
  <si>
    <t xml:space="preserve">199 thôn Phú Nguyên, xã Phú riềng</t>
  </si>
  <si>
    <t xml:space="preserve">17/10/2009</t>
  </si>
  <si>
    <t xml:space="preserve">Công ty TNHH MTV Hoàng Kim</t>
  </si>
  <si>
    <t xml:space="preserve">xã Phú Nghĩa</t>
  </si>
  <si>
    <t xml:space="preserve">26/11/2009</t>
  </si>
  <si>
    <t xml:space="preserve">Công ty TNHH MTV Tuấn Phát</t>
  </si>
  <si>
    <t xml:space="preserve">16/11/2009</t>
  </si>
  <si>
    <t xml:space="preserve">Công ty TNHH MTV Duy Chữ</t>
  </si>
  <si>
    <t xml:space="preserve">thôn 3, xã Phú Văn</t>
  </si>
  <si>
    <t xml:space="preserve">26/08/2009</t>
  </si>
  <si>
    <t xml:space="preserve">Công ty TNHH MTV Thành Tiến</t>
  </si>
  <si>
    <t xml:space="preserve">thôn 2, xã Đa Kia</t>
  </si>
  <si>
    <t xml:space="preserve">31/12/2009</t>
  </si>
  <si>
    <t xml:space="preserve">Công ty TNHH MTV Phước Hiền</t>
  </si>
  <si>
    <t xml:space="preserve">Công ty TNHH MTV Nhật trường</t>
  </si>
  <si>
    <t xml:space="preserve">Km03, ĐT.759, thôn Long điền, xã bình Sơn</t>
  </si>
  <si>
    <t xml:space="preserve">15/12/2009</t>
  </si>
  <si>
    <t xml:space="preserve">Công ty TNHH MTV Tùng Anh</t>
  </si>
  <si>
    <t xml:space="preserve">30/09/2009</t>
  </si>
  <si>
    <t xml:space="preserve">Công ty TNHH MTV Minh Thuý</t>
  </si>
  <si>
    <t xml:space="preserve">thôn Phú Thịnh, Phú Riềng</t>
  </si>
  <si>
    <t xml:space="preserve">Công ty TNHH MTV Hữu Cường</t>
  </si>
  <si>
    <t xml:space="preserve">28/08/2009</t>
  </si>
  <si>
    <t xml:space="preserve">Công ty TNHH MTV Linh thương</t>
  </si>
  <si>
    <t xml:space="preserve">Công ty TNHH MTV Mỹ Nga</t>
  </si>
  <si>
    <t xml:space="preserve">Công ty TNHH MTV Thanh Lan</t>
  </si>
  <si>
    <t xml:space="preserve">Cty TNHH 1tviên Thành  Tiến</t>
  </si>
  <si>
    <t xml:space="preserve">Thôn 2, xã Đa Kia, huyện Bù Gia Mập</t>
  </si>
  <si>
    <t xml:space="preserve">Cty TNHH 1tviên Liên Hoa</t>
  </si>
  <si>
    <t xml:space="preserve">Thôn Tân Hiệp, xã Bù Nho, huyện Bù Gia Mập</t>
  </si>
  <si>
    <t xml:space="preserve">04/01/2010</t>
  </si>
  <si>
    <t xml:space="preserve">Cty TNHH 1tviên Thành Vương</t>
  </si>
  <si>
    <t xml:space="preserve">Cty TNHH 1tviên Thành Tiến</t>
  </si>
  <si>
    <t xml:space="preserve">31/12/2010</t>
  </si>
  <si>
    <t xml:space="preserve">Cty TNHH 1tviên Gia Hân</t>
  </si>
  <si>
    <t xml:space="preserve">19/5 Đức Hạnh, huyện Bù Gia Mập, tỉnh Bình Phước</t>
  </si>
  <si>
    <t xml:space="preserve">Cty TNHH 1tviên Quang Huy Phát</t>
  </si>
  <si>
    <t xml:space="preserve">05/02/2010</t>
  </si>
  <si>
    <t xml:space="preserve">Cty TNHH 1tviên Lương Nhung Phước</t>
  </si>
  <si>
    <t xml:space="preserve">Thôn Tân Lập, xã Phú Nghĩa, huyện Bù Gia Mập</t>
  </si>
  <si>
    <t xml:space="preserve">16/3/2010</t>
  </si>
  <si>
    <t xml:space="preserve">Cty TNHH 1tviên Thiên Phú</t>
  </si>
  <si>
    <t xml:space="preserve">Thôn Bù Lư, xã Bù Gia Mập, huyện Bù Gia Mập</t>
  </si>
  <si>
    <t xml:space="preserve">Cty TNHH 1tviên Huy Hoàng</t>
  </si>
  <si>
    <t xml:space="preserve">Cty TNHH 1tviên Chí Cường</t>
  </si>
  <si>
    <t xml:space="preserve">Thôn Bình Tân, xã Phước Minh, huyện Bù Gia Mập</t>
  </si>
  <si>
    <t xml:space="preserve">27/9/2010</t>
  </si>
  <si>
    <t xml:space="preserve">Cty TNHH 1tviên SX DV TM Ngọc Nguyên</t>
  </si>
  <si>
    <t xml:space="preserve">Ấp 4, xã Đa Kia, huyện Bù Gia Mập</t>
  </si>
  <si>
    <t xml:space="preserve">09/12/2010</t>
  </si>
  <si>
    <t xml:space="preserve">Cty TNHH 1tviên Quốc Phong</t>
  </si>
  <si>
    <t xml:space="preserve">Thôn 3, xã Long Hưng, Huyện Bù Gia Mập</t>
  </si>
  <si>
    <t xml:space="preserve">05/10/2010</t>
  </si>
  <si>
    <t xml:space="preserve">Cty TNHH 1tviên Mộc Kim Sơn</t>
  </si>
  <si>
    <t xml:space="preserve">Thôn Bù Kia, Đăk Ơ, Bù Gia Mập</t>
  </si>
  <si>
    <t xml:space="preserve">Cty TNHH 1tviên Tuấn Phụng</t>
  </si>
  <si>
    <t xml:space="preserve">Thôn Mỹ Long, xã Long Hà, Bù Gia Mập</t>
  </si>
  <si>
    <t xml:space="preserve">15/9/2010</t>
  </si>
  <si>
    <t xml:space="preserve">Cty TNHH 1tviên Gia Kiệt</t>
  </si>
  <si>
    <t xml:space="preserve">Thôn Tân Phú, xã Bù Nho, huyện Bù Gia Mập</t>
  </si>
  <si>
    <t xml:space="preserve">22/12/2010</t>
  </si>
  <si>
    <t xml:space="preserve">Cty TNHH 1tviên SX TMDV Ngọc Thủy</t>
  </si>
  <si>
    <t xml:space="preserve">Thôn Khắc Khoan, xã Phú Nghĩa, Bù Gia Mập</t>
  </si>
  <si>
    <t xml:space="preserve">21/02/2011</t>
  </si>
  <si>
    <t xml:space="preserve">Cty TNHH 1tviên TMDV Anh Thư</t>
  </si>
  <si>
    <t xml:space="preserve">Tân Hiệp 1, xã Bù Nho, huyện Bù Gia Mập</t>
  </si>
  <si>
    <t xml:space="preserve">21/03/2011</t>
  </si>
  <si>
    <t xml:space="preserve">Cty TNHH 1tviên Hoàng Diễm</t>
  </si>
  <si>
    <t xml:space="preserve">Cty TNHH MTV Mạnh Thiện</t>
  </si>
  <si>
    <t xml:space="preserve">Thôn 1, xã Long BÌnh, huyện Bù Gia Mập</t>
  </si>
  <si>
    <t xml:space="preserve">Cty TNHH MTV SX TM Phước Tân</t>
  </si>
  <si>
    <t xml:space="preserve">Thôn Phú Tân, xã Phú Riềng, huyện BGM</t>
  </si>
  <si>
    <t xml:space="preserve">Cty TNHH MTV Đạo Phát</t>
  </si>
  <si>
    <t xml:space="preserve">Cty TNHH MTV DVTM Khánh Dư Phát</t>
  </si>
  <si>
    <t xml:space="preserve">Thôn 4, xã Long Bình, huyện BGM</t>
  </si>
  <si>
    <t xml:space="preserve">Cty TNHH MTV SXTM Thành Tài</t>
  </si>
  <si>
    <t xml:space="preserve">Thôn Phước Hòa, xã Bình Tân, huyện BGM</t>
  </si>
  <si>
    <t xml:space="preserve">Cty TNHH MTV TM Nhật Nam</t>
  </si>
  <si>
    <t xml:space="preserve">Thôn 4, xã Đa Kia, BGM</t>
  </si>
  <si>
    <t xml:space="preserve">Cty TNHH MTV SXTM Hoàng Nguyên Phát</t>
  </si>
  <si>
    <t xml:space="preserve">Đăk Côn, xã BGM, huyện BGM</t>
  </si>
  <si>
    <t xml:space="preserve">Công ty TNHH tấn Quảng</t>
  </si>
  <si>
    <t xml:space="preserve">16/01/2009</t>
  </si>
  <si>
    <t xml:space="preserve">Công ty TNHH SX-TM Thành Được</t>
  </si>
  <si>
    <t xml:space="preserve">Đồng tiến, xã Phước Tân</t>
  </si>
  <si>
    <t xml:space="preserve">31/08/2004</t>
  </si>
  <si>
    <t xml:space="preserve">Công ty TNHH Ngọc Châu</t>
  </si>
  <si>
    <t xml:space="preserve">Phước Hoà, xã Bình Tân</t>
  </si>
  <si>
    <t xml:space="preserve">Công ty TNHH tân Hoàn Mỹ</t>
  </si>
  <si>
    <t xml:space="preserve">ĐT.741, Khắc Khoan, xã Phú Nghĩa</t>
  </si>
  <si>
    <t xml:space="preserve">Công ty TNHH Ánh Phượng</t>
  </si>
  <si>
    <t xml:space="preserve">Long Hưng</t>
  </si>
  <si>
    <t xml:space="preserve">18/01/2006</t>
  </si>
  <si>
    <t xml:space="preserve">Công ty TNHH SXvà XK hạt điều Đức tài</t>
  </si>
  <si>
    <t xml:space="preserve">Công ty TNHH tài Phát</t>
  </si>
  <si>
    <t xml:space="preserve">thôn Phú Hưng, Phú Riềng</t>
  </si>
  <si>
    <t xml:space="preserve">Công ty TNHH Khai thác và chế biến Lâm sản cát Tường</t>
  </si>
  <si>
    <t xml:space="preserve">18/06/2009</t>
  </si>
  <si>
    <t xml:space="preserve">Công ty TNHH Hỷ Gia</t>
  </si>
  <si>
    <t xml:space="preserve">thôn Phú Lợi, Phú Riềng</t>
  </si>
  <si>
    <t xml:space="preserve">Công ty TNHH Hoàng Nam</t>
  </si>
  <si>
    <t xml:space="preserve">Bình Đức 2, xã Đức Hạnh</t>
  </si>
  <si>
    <t xml:space="preserve">29/12/2009</t>
  </si>
  <si>
    <t xml:space="preserve">Công ty TNHH hoàng Liên</t>
  </si>
  <si>
    <t xml:space="preserve">Công ty TNHH Thơ Liên</t>
  </si>
  <si>
    <t xml:space="preserve">1103, thôn Tân long, xã bù Nho</t>
  </si>
  <si>
    <t xml:space="preserve">Cty TNHH Phát Huy</t>
  </si>
  <si>
    <t xml:space="preserve">Số 494, thôn Tân Phước, xã Bù Nho, huyện Bù Gia Mập</t>
  </si>
  <si>
    <t xml:space="preserve">3800648476</t>
  </si>
  <si>
    <t xml:space="preserve">Cty TNHH Quyết Thắng</t>
  </si>
  <si>
    <t xml:space="preserve">3800663996</t>
  </si>
  <si>
    <t xml:space="preserve">14/4/2010</t>
  </si>
  <si>
    <t xml:space="preserve">Cty TNHH Lập Phát</t>
  </si>
  <si>
    <t xml:space="preserve">Ấp Phước Tân, xã Bình Tân, huyện Bù Gia Mập</t>
  </si>
  <si>
    <t xml:space="preserve">3800700101</t>
  </si>
  <si>
    <t xml:space="preserve">06/8/2010</t>
  </si>
  <si>
    <t xml:space="preserve">Cty TNHH Linh Thương</t>
  </si>
  <si>
    <t xml:space="preserve">Thôn Bình Hiếu, xã Bình Tân, huyện Bù Gia Mập</t>
  </si>
  <si>
    <t xml:space="preserve">3800607670</t>
  </si>
  <si>
    <t xml:space="preserve">14/10/2010</t>
  </si>
  <si>
    <t xml:space="preserve">Cty TNHH TMDV XNK Đại Hồng</t>
  </si>
  <si>
    <t xml:space="preserve">3800726237</t>
  </si>
  <si>
    <t xml:space="preserve">CTY TNHH TMDV Quốc Phong</t>
  </si>
  <si>
    <t xml:space="preserve">Thôn 3, xã Long Hưng, Bù Gia Mập</t>
  </si>
  <si>
    <t xml:space="preserve">Cty TNHH VAC</t>
  </si>
  <si>
    <t xml:space="preserve">Thôn Bình Đức, xã Đức Hạnh, Bù Gia Mập</t>
  </si>
  <si>
    <t xml:space="preserve">18/10/2010</t>
  </si>
  <si>
    <t xml:space="preserve">Cty TNHHH TM Thanh Mai</t>
  </si>
  <si>
    <t xml:space="preserve">Thôn Phú Tân, xã Phú Riềng, BGM</t>
  </si>
  <si>
    <t xml:space="preserve">Cty TNHH SX TM Ba Huân Bình Phước</t>
  </si>
  <si>
    <t xml:space="preserve">02/3/2011</t>
  </si>
  <si>
    <t xml:space="preserve">Cty TNHH Hoa Á Châu</t>
  </si>
  <si>
    <t xml:space="preserve">Thôn Tân Lực, xã Bù Nho, BGM</t>
  </si>
  <si>
    <t xml:space="preserve">Cty TNHH Như Hiền</t>
  </si>
  <si>
    <t xml:space="preserve">163 Thôn Phú Cường, xã Phú riềng, BGM</t>
  </si>
  <si>
    <t xml:space="preserve">Cty CP Lê Gia </t>
  </si>
  <si>
    <t xml:space="preserve">Xã Phước Tân, huyện Bù Gia Mập</t>
  </si>
  <si>
    <t xml:space="preserve">3800657833</t>
  </si>
  <si>
    <t xml:space="preserve">DOANH NGHIỆP NGÀNH NÔNG NGHIỆP</t>
  </si>
  <si>
    <t xml:space="preserve">DNTN</t>
  </si>
  <si>
    <t xml:space="preserve">DNTN Tâm Danh</t>
  </si>
  <si>
    <t xml:space="preserve">Xã Nghĩa Trung, huyện Bù Đăng</t>
  </si>
  <si>
    <t xml:space="preserve">28/7/2010</t>
  </si>
  <si>
    <t xml:space="preserve">DNTN Huy Du</t>
  </si>
  <si>
    <t xml:space="preserve">DNTN TMDV Tân Tiến</t>
  </si>
  <si>
    <t xml:space="preserve">Phú Thịnh, xã Phú Riềng, BGM</t>
  </si>
  <si>
    <t xml:space="preserve">Cty TNHH 1tviên Cao Su Phú Riềng</t>
  </si>
  <si>
    <t xml:space="preserve">Xã Phú Riềng, huyện Bù Gia Mập</t>
  </si>
  <si>
    <t xml:space="preserve">Cty TNHH 1tviên Phuớc Phú Quý</t>
  </si>
  <si>
    <t xml:space="preserve">Thôn 7, xã Long Bình, huyện Bù Gia mập</t>
  </si>
  <si>
    <t xml:space="preserve">Cty TNHH 1tviên Hùng Minh</t>
  </si>
  <si>
    <t xml:space="preserve">361 D9T.741, thôn Phú Thịnh, xã Phú Riềng, huyện Bù Gia Mập</t>
  </si>
  <si>
    <t xml:space="preserve">15/4/2010</t>
  </si>
  <si>
    <t xml:space="preserve">Cty TNHH 1tviên Hoàng Huy</t>
  </si>
  <si>
    <t xml:space="preserve">Đăng Lang, xã Đăk Nhau, huyện Bù Đăng</t>
  </si>
  <si>
    <t xml:space="preserve">17/6/2010</t>
  </si>
  <si>
    <t xml:space="preserve">Cty TNHH 1tviên T&amp;T</t>
  </si>
  <si>
    <t xml:space="preserve">Ấp 4, xã Minh Hưng, huyện Bù Đăng</t>
  </si>
  <si>
    <t xml:space="preserve">21/12/2010</t>
  </si>
  <si>
    <t xml:space="preserve">Cty TNHH 1tviên Vĩnh Thuần</t>
  </si>
  <si>
    <t xml:space="preserve">Thôn 3, xã Long Bình, huyện Bù Gia Mập</t>
  </si>
  <si>
    <t xml:space="preserve">Cty TNHH MTV TM Thúy Nga</t>
  </si>
  <si>
    <t xml:space="preserve">Thôn Phú Tâm, xã Phú Hưng, huyện Bù Gia Mập</t>
  </si>
  <si>
    <t xml:space="preserve">Cty TNHH 2Tviên</t>
  </si>
  <si>
    <t xml:space="preserve">Cty TNHH Hoàn Xuân Hoa</t>
  </si>
  <si>
    <t xml:space="preserve">Thôn 2, xã Long Bình, huyện Bù Gia Mập</t>
  </si>
  <si>
    <t xml:space="preserve">Cty TNHH Ba Huân Bình Phước</t>
  </si>
  <si>
    <t xml:space="preserve">Công ty TNHH MTV Cao su Phước Long</t>
  </si>
  <si>
    <t xml:space="preserve">ĐT.741, Thôn Phước Hoà, xã Bình Tân</t>
  </si>
  <si>
    <t xml:space="preserve">25/08/2008</t>
  </si>
  <si>
    <t xml:space="preserve">Cty CP Trương Công</t>
  </si>
  <si>
    <t xml:space="preserve">Thôn Đức Lập, xã Phú Nghĩa, huyện Bù Gia Mập</t>
  </si>
  <si>
    <t xml:space="preserve">Công ty cổ phần Trường Vũ (bổ sung DS)</t>
  </si>
  <si>
    <t xml:space="preserve">Thôn Tân Lực, xã Bù Nho</t>
  </si>
  <si>
    <t xml:space="preserve">Cty CP TM Phước Lộc</t>
  </si>
  <si>
    <t xml:space="preserve">Thôn Phú Cường, xã Phú Riềng, Bù Gia Mập</t>
  </si>
  <si>
    <t xml:space="preserve">Cty CP Đầu tư EIE Bình Phước</t>
  </si>
  <si>
    <t xml:space="preserve">Thôn 1, xã Long Tân, huyện Bù Gia Mập, tỉnh Bình Phước</t>
  </si>
  <si>
    <t xml:space="preserve">1 TV</t>
  </si>
  <si>
    <t xml:space="preserve">2 TV</t>
  </si>
  <si>
    <t xml:space="preserve">CP</t>
  </si>
  <si>
    <t xml:space="preserve">SL</t>
  </si>
  <si>
    <t xml:space="preserve">VỐN</t>
  </si>
  <si>
    <t xml:space="preserve">TN</t>
  </si>
  <si>
    <t xml:space="preserve">XD</t>
  </si>
  <si>
    <t xml:space="preserve">CB</t>
  </si>
  <si>
    <t xml:space="preserve">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@"/>
    <numFmt numFmtId="170" formatCode="0"/>
    <numFmt numFmtId="171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2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2"/>
      <color rgb="FFFF0000"/>
      <name val="Times New Roman"/>
      <family val="1"/>
    </font>
    <font>
      <sz val="10"/>
      <color rgb="FFFF0000"/>
      <name val="VNI-Times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10"/>
      <name val="Cambria"/>
      <family val="1"/>
    </font>
    <font>
      <b val="true"/>
      <sz val="12"/>
      <color rgb="FFFF0000"/>
      <name val="Calibri"/>
      <family val="2"/>
    </font>
    <font>
      <b val="true"/>
      <i val="true"/>
      <sz val="10"/>
      <color rgb="FFFF0000"/>
      <name val="Times New Roman"/>
      <family val="1"/>
    </font>
    <font>
      <sz val="10"/>
      <name val="VNI-Times"/>
      <family val="0"/>
      <charset val="163"/>
    </font>
    <font>
      <sz val="10"/>
      <color rgb="FF000000"/>
      <name val="Times New Roman"/>
      <family val="1"/>
      <charset val="163"/>
    </font>
    <font>
      <b val="true"/>
      <sz val="12"/>
      <color rgb="FFFF0000"/>
      <name val="VNI-Times"/>
      <family val="0"/>
    </font>
    <font>
      <b val="true"/>
      <i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VNI-Times"/>
      <family val="0"/>
      <charset val="163"/>
    </font>
    <font>
      <b val="true"/>
      <i val="true"/>
      <sz val="10"/>
      <color rgb="FFFF0000"/>
      <name val="VNI-Times"/>
      <family val="0"/>
    </font>
    <font>
      <b val="true"/>
      <sz val="10"/>
      <color rgb="FFFF0000"/>
      <name val="VNI-Times"/>
      <family val="0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  <charset val="163"/>
    </font>
    <font>
      <sz val="10"/>
      <color rgb="FFFF0000"/>
      <name val="Times New Roman"/>
      <family val="1"/>
      <charset val="163"/>
    </font>
    <font>
      <sz val="11"/>
      <color rgb="FF000000"/>
      <name val="Cambria"/>
      <family val="1"/>
      <charset val="163"/>
    </font>
    <font>
      <sz val="12"/>
      <name val="Cambria"/>
      <family val="1"/>
      <charset val="163"/>
    </font>
    <font>
      <b val="true"/>
      <sz val="14"/>
      <color rgb="FFFF0000"/>
      <name val="Calibri"/>
      <family val="2"/>
    </font>
    <font>
      <b val="true"/>
      <sz val="10"/>
      <color rgb="FFFF0000"/>
      <name val="Arial"/>
      <family val="2"/>
      <charset val="163"/>
    </font>
    <font>
      <sz val="10"/>
      <color rgb="FF000000"/>
      <name val="Cambria"/>
      <family val="1"/>
      <charset val="163"/>
    </font>
    <font>
      <sz val="10"/>
      <name val="Cambria"/>
      <family val="1"/>
      <charset val="163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1" xfId="21"/>
    <cellStyle name="Normal 23" xfId="22"/>
    <cellStyle name="Normal 26" xfId="23"/>
    <cellStyle name="Normal 27" xfId="24"/>
    <cellStyle name="Normal 28" xfId="25"/>
    <cellStyle name="Normal 29" xfId="26"/>
    <cellStyle name="Normal 31" xfId="27"/>
    <cellStyle name="Normal 32" xfId="28"/>
    <cellStyle name="Normal 33" xfId="29"/>
    <cellStyle name="Normal 34" xfId="30"/>
    <cellStyle name="Normal 40" xfId="31"/>
    <cellStyle name="Normal 42" xfId="32"/>
    <cellStyle name="Normal 43" xfId="33"/>
    <cellStyle name="Normal 44" xfId="34"/>
    <cellStyle name="Normal 45" xfId="35"/>
    <cellStyle name="Normal 46" xfId="36"/>
    <cellStyle name="Normal 47" xfId="37"/>
    <cellStyle name="Normal 48" xfId="38"/>
    <cellStyle name="Normal 49" xfId="39"/>
    <cellStyle name="Normal 7" xfId="40"/>
    <cellStyle name="Normal 8" xfId="41"/>
    <cellStyle name="Normal 9" xfId="42"/>
    <cellStyle name="Excel_BuiltIn_Outpu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C23" activeCellId="0" sqref="C23"/>
    </sheetView>
  </sheetViews>
  <sheetFormatPr defaultColWidth="2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7"/>
    <col collapsed="false" customWidth="true" hidden="false" outlineLevel="0" max="3" min="3" style="0" width="28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9.56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9.5" hidden="false" customHeight="true" outlineLevel="0" collapsed="false">
      <c r="A3" s="4" t="s">
        <v>7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8</v>
      </c>
      <c r="B4" s="5"/>
      <c r="C4" s="6"/>
      <c r="D4" s="7"/>
      <c r="E4" s="8"/>
      <c r="F4" s="9"/>
    </row>
    <row r="5" customFormat="false" ht="12.75" hidden="false" customHeight="false" outlineLevel="0" collapsed="false">
      <c r="A5" s="10" t="n">
        <v>1</v>
      </c>
      <c r="B5" s="11" t="s">
        <v>9</v>
      </c>
      <c r="C5" s="11" t="s">
        <v>10</v>
      </c>
      <c r="D5" s="12" t="n">
        <v>3800102359</v>
      </c>
      <c r="E5" s="13" t="s">
        <v>11</v>
      </c>
      <c r="F5" s="14" t="n">
        <v>173</v>
      </c>
    </row>
    <row r="6" customFormat="false" ht="12.75" hidden="false" customHeight="false" outlineLevel="0" collapsed="false">
      <c r="A6" s="15" t="n">
        <v>2</v>
      </c>
      <c r="B6" s="16" t="s">
        <v>12</v>
      </c>
      <c r="C6" s="16" t="s">
        <v>13</v>
      </c>
      <c r="D6" s="17" t="n">
        <v>3800190316</v>
      </c>
      <c r="E6" s="18" t="n">
        <v>36050</v>
      </c>
      <c r="F6" s="19" t="n">
        <v>150</v>
      </c>
    </row>
    <row r="7" customFormat="false" ht="12.75" hidden="false" customHeight="false" outlineLevel="0" collapsed="false">
      <c r="A7" s="15" t="n">
        <v>3</v>
      </c>
      <c r="B7" s="16" t="s">
        <v>14</v>
      </c>
      <c r="C7" s="16" t="s">
        <v>15</v>
      </c>
      <c r="D7" s="17" t="n">
        <v>3800190193</v>
      </c>
      <c r="E7" s="18" t="n">
        <v>35807</v>
      </c>
      <c r="F7" s="19" t="n">
        <v>250</v>
      </c>
    </row>
    <row r="8" customFormat="false" ht="12.75" hidden="false" customHeight="false" outlineLevel="0" collapsed="false">
      <c r="A8" s="15" t="n">
        <v>4</v>
      </c>
      <c r="B8" s="16" t="s">
        <v>16</v>
      </c>
      <c r="C8" s="16" t="s">
        <v>17</v>
      </c>
      <c r="D8" s="17" t="n">
        <v>3800205636</v>
      </c>
      <c r="E8" s="18" t="s">
        <v>18</v>
      </c>
      <c r="F8" s="19" t="n">
        <v>274</v>
      </c>
    </row>
    <row r="9" customFormat="false" ht="12.75" hidden="false" customHeight="false" outlineLevel="0" collapsed="false">
      <c r="A9" s="15" t="n">
        <v>5</v>
      </c>
      <c r="B9" s="16" t="s">
        <v>19</v>
      </c>
      <c r="C9" s="16" t="s">
        <v>20</v>
      </c>
      <c r="D9" s="17" t="n">
        <v>3800214020</v>
      </c>
      <c r="E9" s="18" t="s">
        <v>21</v>
      </c>
      <c r="F9" s="19" t="n">
        <v>251</v>
      </c>
    </row>
    <row r="10" customFormat="false" ht="12.75" hidden="false" customHeight="false" outlineLevel="0" collapsed="false">
      <c r="A10" s="15" t="n">
        <v>6</v>
      </c>
      <c r="B10" s="16" t="s">
        <v>22</v>
      </c>
      <c r="C10" s="16" t="s">
        <v>23</v>
      </c>
      <c r="D10" s="17" t="n">
        <v>3800220105</v>
      </c>
      <c r="E10" s="18" t="s">
        <v>24</v>
      </c>
      <c r="F10" s="19" t="n">
        <v>3000</v>
      </c>
    </row>
    <row r="11" customFormat="false" ht="12.75" hidden="false" customHeight="false" outlineLevel="0" collapsed="false">
      <c r="A11" s="15" t="n">
        <v>7</v>
      </c>
      <c r="B11" s="16" t="s">
        <v>25</v>
      </c>
      <c r="C11" s="16" t="s">
        <v>26</v>
      </c>
      <c r="D11" s="17" t="n">
        <v>3800221973</v>
      </c>
      <c r="E11" s="18" t="s">
        <v>27</v>
      </c>
      <c r="F11" s="19" t="n">
        <v>250</v>
      </c>
    </row>
    <row r="12" customFormat="false" ht="12.75" hidden="false" customHeight="false" outlineLevel="0" collapsed="false">
      <c r="A12" s="15" t="n">
        <v>8</v>
      </c>
      <c r="B12" s="16" t="s">
        <v>28</v>
      </c>
      <c r="C12" s="16" t="s">
        <v>29</v>
      </c>
      <c r="D12" s="17" t="n">
        <v>3800217977</v>
      </c>
      <c r="E12" s="18" t="n">
        <v>36864</v>
      </c>
      <c r="F12" s="19" t="n">
        <v>200</v>
      </c>
    </row>
    <row r="13" customFormat="false" ht="12.75" hidden="false" customHeight="false" outlineLevel="0" collapsed="false">
      <c r="A13" s="15" t="n">
        <v>9</v>
      </c>
      <c r="B13" s="16" t="s">
        <v>30</v>
      </c>
      <c r="C13" s="16" t="s">
        <v>31</v>
      </c>
      <c r="D13" s="17" t="n">
        <v>3800225544</v>
      </c>
      <c r="E13" s="18" t="s">
        <v>32</v>
      </c>
      <c r="F13" s="19" t="n">
        <v>250</v>
      </c>
    </row>
    <row r="14" customFormat="false" ht="12.75" hidden="false" customHeight="false" outlineLevel="0" collapsed="false">
      <c r="A14" s="15" t="n">
        <v>10</v>
      </c>
      <c r="B14" s="16" t="s">
        <v>33</v>
      </c>
      <c r="C14" s="16" t="s">
        <v>34</v>
      </c>
      <c r="D14" s="17" t="n">
        <v>3800225689</v>
      </c>
      <c r="E14" s="18" t="n">
        <v>36872</v>
      </c>
      <c r="F14" s="19" t="n">
        <v>200</v>
      </c>
    </row>
    <row r="15" customFormat="false" ht="25.5" hidden="false" customHeight="false" outlineLevel="0" collapsed="false">
      <c r="A15" s="15" t="n">
        <v>11</v>
      </c>
      <c r="B15" s="16" t="s">
        <v>35</v>
      </c>
      <c r="C15" s="16" t="s">
        <v>36</v>
      </c>
      <c r="D15" s="17" t="n">
        <v>3800229267</v>
      </c>
      <c r="E15" s="18" t="s">
        <v>37</v>
      </c>
      <c r="F15" s="19" t="n">
        <v>800</v>
      </c>
    </row>
    <row r="16" customFormat="false" ht="12.75" hidden="false" customHeight="false" outlineLevel="0" collapsed="false">
      <c r="A16" s="15" t="n">
        <v>12</v>
      </c>
      <c r="B16" s="16" t="s">
        <v>38</v>
      </c>
      <c r="C16" s="16" t="s">
        <v>39</v>
      </c>
      <c r="D16" s="17" t="n">
        <v>3800234041</v>
      </c>
      <c r="E16" s="18" t="n">
        <v>36988</v>
      </c>
      <c r="F16" s="19" t="n">
        <v>200</v>
      </c>
    </row>
    <row r="17" customFormat="false" ht="12.75" hidden="false" customHeight="false" outlineLevel="0" collapsed="false">
      <c r="A17" s="15" t="n">
        <v>13</v>
      </c>
      <c r="B17" s="16" t="s">
        <v>40</v>
      </c>
      <c r="C17" s="16" t="s">
        <v>41</v>
      </c>
      <c r="D17" s="17" t="n">
        <v>3800230329</v>
      </c>
      <c r="E17" s="18" t="n">
        <v>37078</v>
      </c>
      <c r="F17" s="19" t="n">
        <v>250</v>
      </c>
    </row>
    <row r="18" customFormat="false" ht="12.75" hidden="false" customHeight="false" outlineLevel="0" collapsed="false">
      <c r="A18" s="15" t="n">
        <v>14</v>
      </c>
      <c r="B18" s="16" t="s">
        <v>42</v>
      </c>
      <c r="C18" s="16" t="s">
        <v>43</v>
      </c>
      <c r="D18" s="17" t="n">
        <v>3800226241</v>
      </c>
      <c r="E18" s="18" t="n">
        <v>37014</v>
      </c>
      <c r="F18" s="19" t="n">
        <v>1000</v>
      </c>
    </row>
    <row r="19" customFormat="false" ht="12.75" hidden="false" customHeight="false" outlineLevel="0" collapsed="false">
      <c r="A19" s="15" t="n">
        <v>15</v>
      </c>
      <c r="B19" s="16" t="s">
        <v>44</v>
      </c>
      <c r="C19" s="16" t="s">
        <v>45</v>
      </c>
      <c r="D19" s="17" t="n">
        <v>3800231442</v>
      </c>
      <c r="E19" s="18" t="s">
        <v>46</v>
      </c>
      <c r="F19" s="19" t="n">
        <v>250</v>
      </c>
    </row>
    <row r="20" customFormat="false" ht="12.75" hidden="false" customHeight="false" outlineLevel="0" collapsed="false">
      <c r="A20" s="15" t="n">
        <v>16</v>
      </c>
      <c r="B20" s="20" t="s">
        <v>47</v>
      </c>
      <c r="C20" s="20" t="s">
        <v>48</v>
      </c>
      <c r="D20" s="21" t="n">
        <v>3800230777</v>
      </c>
      <c r="E20" s="22" t="n">
        <v>37020</v>
      </c>
      <c r="F20" s="23" t="n">
        <v>2000</v>
      </c>
      <c r="G20" s="0" t="s">
        <v>49</v>
      </c>
    </row>
    <row r="21" customFormat="false" ht="25.5" hidden="false" customHeight="false" outlineLevel="0" collapsed="false">
      <c r="A21" s="15" t="n">
        <v>17</v>
      </c>
      <c r="B21" s="16" t="s">
        <v>50</v>
      </c>
      <c r="C21" s="16" t="s">
        <v>51</v>
      </c>
      <c r="D21" s="17" t="n">
        <v>3800162975</v>
      </c>
      <c r="E21" s="18" t="s">
        <v>52</v>
      </c>
      <c r="F21" s="19" t="n">
        <v>50</v>
      </c>
    </row>
    <row r="22" customFormat="false" ht="12.75" hidden="false" customHeight="false" outlineLevel="0" collapsed="false">
      <c r="A22" s="15" t="n">
        <v>18</v>
      </c>
      <c r="B22" s="16" t="s">
        <v>53</v>
      </c>
      <c r="C22" s="16" t="s">
        <v>54</v>
      </c>
      <c r="D22" s="17" t="n">
        <v>3800291522</v>
      </c>
      <c r="E22" s="18" t="s">
        <v>55</v>
      </c>
      <c r="F22" s="19" t="n">
        <v>120</v>
      </c>
    </row>
    <row r="23" customFormat="false" ht="25.5" hidden="false" customHeight="false" outlineLevel="0" collapsed="false">
      <c r="A23" s="15" t="n">
        <v>19</v>
      </c>
      <c r="B23" s="16" t="s">
        <v>56</v>
      </c>
      <c r="C23" s="16" t="s">
        <v>57</v>
      </c>
      <c r="D23" s="17" t="n">
        <v>3800282768</v>
      </c>
      <c r="E23" s="18" t="s">
        <v>58</v>
      </c>
      <c r="F23" s="19" t="n">
        <v>1700</v>
      </c>
    </row>
    <row r="24" customFormat="false" ht="12.75" hidden="false" customHeight="false" outlineLevel="0" collapsed="false">
      <c r="A24" s="15" t="n">
        <v>20</v>
      </c>
      <c r="B24" s="16" t="s">
        <v>59</v>
      </c>
      <c r="C24" s="16" t="s">
        <v>60</v>
      </c>
      <c r="D24" s="17" t="n">
        <v>3800291586</v>
      </c>
      <c r="E24" s="18" t="s">
        <v>61</v>
      </c>
      <c r="F24" s="19" t="n">
        <v>1500</v>
      </c>
    </row>
    <row r="25" customFormat="false" ht="12.75" hidden="false" customHeight="false" outlineLevel="0" collapsed="false">
      <c r="A25" s="15" t="n">
        <v>21</v>
      </c>
      <c r="B25" s="16" t="s">
        <v>62</v>
      </c>
      <c r="C25" s="16" t="s">
        <v>63</v>
      </c>
      <c r="D25" s="17" t="n">
        <v>3800239699</v>
      </c>
      <c r="E25" s="18" t="n">
        <v>37744</v>
      </c>
      <c r="F25" s="19" t="n">
        <v>500</v>
      </c>
    </row>
    <row r="26" customFormat="false" ht="12.75" hidden="false" customHeight="false" outlineLevel="0" collapsed="false">
      <c r="A26" s="15" t="n">
        <v>22</v>
      </c>
      <c r="B26" s="16" t="s">
        <v>64</v>
      </c>
      <c r="C26" s="16" t="s">
        <v>31</v>
      </c>
      <c r="D26" s="17" t="n">
        <v>3800274118</v>
      </c>
      <c r="E26" s="18" t="s">
        <v>65</v>
      </c>
      <c r="F26" s="19" t="n">
        <v>1000</v>
      </c>
    </row>
    <row r="27" customFormat="false" ht="12.75" hidden="false" customHeight="false" outlineLevel="0" collapsed="false">
      <c r="A27" s="15" t="n">
        <v>23</v>
      </c>
      <c r="B27" s="16" t="s">
        <v>66</v>
      </c>
      <c r="C27" s="16" t="s">
        <v>67</v>
      </c>
      <c r="D27" s="17" t="n">
        <v>3800227421</v>
      </c>
      <c r="E27" s="18" t="s">
        <v>68</v>
      </c>
      <c r="F27" s="19" t="n">
        <v>250</v>
      </c>
    </row>
    <row r="28" customFormat="false" ht="12.75" hidden="false" customHeight="false" outlineLevel="0" collapsed="false">
      <c r="A28" s="15" t="n">
        <v>24</v>
      </c>
      <c r="B28" s="16" t="s">
        <v>69</v>
      </c>
      <c r="C28" s="16" t="s">
        <v>15</v>
      </c>
      <c r="D28" s="17" t="n">
        <v>3800285247</v>
      </c>
      <c r="E28" s="18" t="n">
        <v>38173</v>
      </c>
      <c r="F28" s="19" t="n">
        <v>5000</v>
      </c>
    </row>
    <row r="29" customFormat="false" ht="12.75" hidden="false" customHeight="false" outlineLevel="0" collapsed="false">
      <c r="A29" s="15" t="n">
        <v>25</v>
      </c>
      <c r="B29" s="16" t="s">
        <v>70</v>
      </c>
      <c r="C29" s="16" t="s">
        <v>71</v>
      </c>
      <c r="D29" s="17" t="n">
        <v>3800301562</v>
      </c>
      <c r="E29" s="18" t="s">
        <v>72</v>
      </c>
      <c r="F29" s="19" t="n">
        <v>200</v>
      </c>
    </row>
    <row r="30" customFormat="false" ht="12.75" hidden="false" customHeight="false" outlineLevel="0" collapsed="false">
      <c r="A30" s="15" t="n">
        <v>26</v>
      </c>
      <c r="B30" s="16" t="s">
        <v>73</v>
      </c>
      <c r="C30" s="16" t="s">
        <v>74</v>
      </c>
      <c r="D30" s="17" t="n">
        <v>3800282824</v>
      </c>
      <c r="E30" s="18" t="s">
        <v>72</v>
      </c>
      <c r="F30" s="19" t="n">
        <v>3000</v>
      </c>
    </row>
    <row r="31" customFormat="false" ht="12.75" hidden="false" customHeight="false" outlineLevel="0" collapsed="false">
      <c r="A31" s="15" t="n">
        <v>27</v>
      </c>
      <c r="B31" s="16" t="s">
        <v>75</v>
      </c>
      <c r="C31" s="16" t="s">
        <v>76</v>
      </c>
      <c r="D31" s="17" t="n">
        <v>3800288382</v>
      </c>
      <c r="E31" s="18" t="s">
        <v>77</v>
      </c>
      <c r="F31" s="19" t="n">
        <v>500</v>
      </c>
    </row>
    <row r="32" customFormat="false" ht="12.75" hidden="false" customHeight="false" outlineLevel="0" collapsed="false">
      <c r="A32" s="15" t="n">
        <v>28</v>
      </c>
      <c r="B32" s="16" t="s">
        <v>78</v>
      </c>
      <c r="C32" s="16" t="s">
        <v>79</v>
      </c>
      <c r="D32" s="17" t="n">
        <v>3800339936</v>
      </c>
      <c r="E32" s="18" t="s">
        <v>80</v>
      </c>
      <c r="F32" s="19" t="n">
        <v>500</v>
      </c>
    </row>
    <row r="33" customFormat="false" ht="12.75" hidden="false" customHeight="false" outlineLevel="0" collapsed="false">
      <c r="A33" s="15" t="n">
        <v>29</v>
      </c>
      <c r="B33" s="16" t="s">
        <v>81</v>
      </c>
      <c r="C33" s="16" t="s">
        <v>82</v>
      </c>
      <c r="D33" s="17" t="n">
        <v>3800280175</v>
      </c>
      <c r="E33" s="18" t="n">
        <v>38570</v>
      </c>
      <c r="F33" s="19" t="n">
        <v>2000</v>
      </c>
    </row>
    <row r="34" customFormat="false" ht="12.75" hidden="false" customHeight="false" outlineLevel="0" collapsed="false">
      <c r="A34" s="15" t="n">
        <v>30</v>
      </c>
      <c r="B34" s="16" t="s">
        <v>83</v>
      </c>
      <c r="C34" s="16" t="s">
        <v>41</v>
      </c>
      <c r="D34" s="17" t="n">
        <v>3800308053</v>
      </c>
      <c r="E34" s="18" t="n">
        <v>38626</v>
      </c>
      <c r="F34" s="19" t="n">
        <v>3000</v>
      </c>
    </row>
    <row r="35" customFormat="false" ht="12.75" hidden="false" customHeight="false" outlineLevel="0" collapsed="false">
      <c r="A35" s="15" t="n">
        <v>31</v>
      </c>
      <c r="B35" s="16" t="s">
        <v>84</v>
      </c>
      <c r="C35" s="16" t="s">
        <v>85</v>
      </c>
      <c r="D35" s="17" t="n">
        <v>3800322795</v>
      </c>
      <c r="E35" s="18" t="n">
        <v>38539</v>
      </c>
      <c r="F35" s="19" t="n">
        <v>500</v>
      </c>
    </row>
    <row r="36" customFormat="false" ht="12.75" hidden="false" customHeight="false" outlineLevel="0" collapsed="false">
      <c r="A36" s="15" t="n">
        <v>32</v>
      </c>
      <c r="B36" s="16" t="s">
        <v>86</v>
      </c>
      <c r="C36" s="16" t="s">
        <v>26</v>
      </c>
      <c r="D36" s="17" t="n">
        <v>3800337858</v>
      </c>
      <c r="E36" s="18" t="n">
        <v>38838</v>
      </c>
      <c r="F36" s="19" t="n">
        <v>400</v>
      </c>
    </row>
    <row r="37" customFormat="false" ht="12.75" hidden="false" customHeight="false" outlineLevel="0" collapsed="false">
      <c r="A37" s="15" t="n">
        <v>33</v>
      </c>
      <c r="B37" s="16" t="s">
        <v>87</v>
      </c>
      <c r="C37" s="16" t="s">
        <v>88</v>
      </c>
      <c r="D37" s="17" t="n">
        <v>3800214630</v>
      </c>
      <c r="E37" s="18" t="s">
        <v>89</v>
      </c>
      <c r="F37" s="19" t="n">
        <v>1000</v>
      </c>
    </row>
    <row r="38" customFormat="false" ht="25.5" hidden="false" customHeight="false" outlineLevel="0" collapsed="false">
      <c r="A38" s="15" t="n">
        <v>34</v>
      </c>
      <c r="B38" s="16" t="s">
        <v>90</v>
      </c>
      <c r="C38" s="16" t="s">
        <v>91</v>
      </c>
      <c r="D38" s="17" t="n">
        <v>3800368743</v>
      </c>
      <c r="E38" s="18" t="n">
        <v>39063</v>
      </c>
      <c r="F38" s="19" t="n">
        <v>400</v>
      </c>
    </row>
    <row r="39" customFormat="false" ht="12.75" hidden="false" customHeight="false" outlineLevel="0" collapsed="false">
      <c r="A39" s="15" t="n">
        <v>35</v>
      </c>
      <c r="B39" s="16" t="s">
        <v>92</v>
      </c>
      <c r="C39" s="16" t="s">
        <v>48</v>
      </c>
      <c r="D39" s="17" t="n">
        <v>3800129287</v>
      </c>
      <c r="E39" s="18" t="s">
        <v>93</v>
      </c>
      <c r="F39" s="19" t="n">
        <v>1500</v>
      </c>
    </row>
    <row r="40" customFormat="false" ht="12.75" hidden="false" customHeight="false" outlineLevel="0" collapsed="false">
      <c r="A40" s="15" t="n">
        <v>36</v>
      </c>
      <c r="B40" s="16" t="s">
        <v>94</v>
      </c>
      <c r="C40" s="16" t="s">
        <v>95</v>
      </c>
      <c r="D40" s="17" t="n">
        <v>3800343989</v>
      </c>
      <c r="E40" s="18" t="n">
        <v>38937</v>
      </c>
      <c r="F40" s="19" t="n">
        <v>250</v>
      </c>
    </row>
    <row r="41" customFormat="false" ht="12.75" hidden="false" customHeight="false" outlineLevel="0" collapsed="false">
      <c r="A41" s="15" t="n">
        <v>37</v>
      </c>
      <c r="B41" s="16" t="s">
        <v>96</v>
      </c>
      <c r="C41" s="16" t="s">
        <v>82</v>
      </c>
      <c r="D41" s="17" t="n">
        <v>3800368655</v>
      </c>
      <c r="E41" s="18" t="s">
        <v>97</v>
      </c>
      <c r="F41" s="19" t="n">
        <v>1500</v>
      </c>
    </row>
    <row r="42" customFormat="false" ht="12.75" hidden="false" customHeight="false" outlineLevel="0" collapsed="false">
      <c r="A42" s="15" t="n">
        <v>38</v>
      </c>
      <c r="B42" s="16" t="s">
        <v>98</v>
      </c>
      <c r="C42" s="16" t="s">
        <v>99</v>
      </c>
      <c r="D42" s="17" t="n">
        <v>3800368937</v>
      </c>
      <c r="E42" s="18" t="s">
        <v>100</v>
      </c>
      <c r="F42" s="19" t="n">
        <v>1900</v>
      </c>
    </row>
    <row r="43" customFormat="false" ht="12.75" hidden="false" customHeight="false" outlineLevel="0" collapsed="false">
      <c r="A43" s="15" t="n">
        <v>39</v>
      </c>
      <c r="B43" s="16" t="s">
        <v>101</v>
      </c>
      <c r="C43" s="16" t="s">
        <v>102</v>
      </c>
      <c r="D43" s="17" t="n">
        <v>3800361917</v>
      </c>
      <c r="E43" s="18" t="n">
        <v>39205</v>
      </c>
      <c r="F43" s="19" t="n">
        <v>1000</v>
      </c>
    </row>
    <row r="44" customFormat="false" ht="12.75" hidden="false" customHeight="false" outlineLevel="0" collapsed="false">
      <c r="A44" s="15" t="n">
        <v>40</v>
      </c>
      <c r="B44" s="16" t="s">
        <v>103</v>
      </c>
      <c r="C44" s="16" t="s">
        <v>104</v>
      </c>
      <c r="D44" s="17" t="n">
        <v>3800370982</v>
      </c>
      <c r="E44" s="18" t="s">
        <v>105</v>
      </c>
      <c r="F44" s="19" t="n">
        <v>600</v>
      </c>
    </row>
    <row r="45" customFormat="false" ht="12.75" hidden="false" customHeight="false" outlineLevel="0" collapsed="false">
      <c r="A45" s="15" t="n">
        <v>41</v>
      </c>
      <c r="B45" s="16" t="s">
        <v>106</v>
      </c>
      <c r="C45" s="16" t="s">
        <v>107</v>
      </c>
      <c r="D45" s="17" t="n">
        <v>3800379103</v>
      </c>
      <c r="E45" s="18" t="s">
        <v>108</v>
      </c>
      <c r="F45" s="19" t="n">
        <v>900</v>
      </c>
    </row>
    <row r="46" customFormat="false" ht="12.75" hidden="false" customHeight="false" outlineLevel="0" collapsed="false">
      <c r="A46" s="15" t="n">
        <v>42</v>
      </c>
      <c r="B46" s="16" t="s">
        <v>109</v>
      </c>
      <c r="C46" s="16" t="s">
        <v>110</v>
      </c>
      <c r="D46" s="17" t="n">
        <v>3800372517</v>
      </c>
      <c r="E46" s="18" t="n">
        <v>39090</v>
      </c>
      <c r="F46" s="19" t="n">
        <v>700</v>
      </c>
    </row>
    <row r="47" customFormat="false" ht="12.75" hidden="false" customHeight="false" outlineLevel="0" collapsed="false">
      <c r="A47" s="15" t="n">
        <v>43</v>
      </c>
      <c r="B47" s="16" t="s">
        <v>111</v>
      </c>
      <c r="C47" s="16" t="s">
        <v>112</v>
      </c>
      <c r="D47" s="17" t="n">
        <v>3800412209</v>
      </c>
      <c r="E47" s="18" t="s">
        <v>113</v>
      </c>
      <c r="F47" s="19" t="n">
        <v>300</v>
      </c>
    </row>
    <row r="48" customFormat="false" ht="25.5" hidden="false" customHeight="false" outlineLevel="0" collapsed="false">
      <c r="A48" s="15" t="n">
        <v>44</v>
      </c>
      <c r="B48" s="16" t="s">
        <v>114</v>
      </c>
      <c r="C48" s="16" t="s">
        <v>115</v>
      </c>
      <c r="D48" s="17" t="n">
        <v>3800319217</v>
      </c>
      <c r="E48" s="18" t="n">
        <v>39488</v>
      </c>
      <c r="F48" s="19" t="n">
        <v>5000</v>
      </c>
    </row>
    <row r="49" customFormat="false" ht="12.75" hidden="false" customHeight="false" outlineLevel="0" collapsed="false">
      <c r="A49" s="15" t="n">
        <v>45</v>
      </c>
      <c r="B49" s="16" t="s">
        <v>116</v>
      </c>
      <c r="C49" s="16" t="s">
        <v>117</v>
      </c>
      <c r="D49" s="17" t="n">
        <v>3800409171</v>
      </c>
      <c r="E49" s="18" t="s">
        <v>118</v>
      </c>
      <c r="F49" s="19" t="n">
        <v>500</v>
      </c>
    </row>
    <row r="50" customFormat="false" ht="12.75" hidden="false" customHeight="false" outlineLevel="0" collapsed="false">
      <c r="A50" s="15" t="n">
        <v>46</v>
      </c>
      <c r="B50" s="16" t="s">
        <v>119</v>
      </c>
      <c r="C50" s="16" t="s">
        <v>120</v>
      </c>
      <c r="D50" s="17" t="n">
        <v>3800512411</v>
      </c>
      <c r="E50" s="18" t="s">
        <v>121</v>
      </c>
      <c r="F50" s="19" t="n">
        <v>3000</v>
      </c>
    </row>
    <row r="51" customFormat="false" ht="25.5" hidden="false" customHeight="false" outlineLevel="0" collapsed="false">
      <c r="A51" s="15" t="n">
        <v>47</v>
      </c>
      <c r="B51" s="16" t="s">
        <v>122</v>
      </c>
      <c r="C51" s="16" t="s">
        <v>123</v>
      </c>
      <c r="D51" s="17" t="n">
        <v>3800620047</v>
      </c>
      <c r="E51" s="18" t="s">
        <v>124</v>
      </c>
      <c r="F51" s="19" t="n">
        <v>2000</v>
      </c>
    </row>
    <row r="52" customFormat="false" ht="12.75" hidden="false" customHeight="false" outlineLevel="0" collapsed="false">
      <c r="A52" s="15" t="n">
        <v>48</v>
      </c>
      <c r="B52" s="16" t="s">
        <v>125</v>
      </c>
      <c r="C52" s="16" t="s">
        <v>126</v>
      </c>
      <c r="D52" s="17" t="n">
        <v>3800628938</v>
      </c>
      <c r="E52" s="18" t="s">
        <v>127</v>
      </c>
      <c r="F52" s="19" t="n">
        <v>8000</v>
      </c>
    </row>
    <row r="53" customFormat="false" ht="12.75" hidden="false" customHeight="false" outlineLevel="0" collapsed="false">
      <c r="A53" s="15" t="n">
        <v>49</v>
      </c>
      <c r="B53" s="16" t="s">
        <v>128</v>
      </c>
      <c r="C53" s="16" t="s">
        <v>129</v>
      </c>
      <c r="D53" s="17" t="n">
        <v>3800611194</v>
      </c>
      <c r="E53" s="18" t="s">
        <v>130</v>
      </c>
      <c r="F53" s="19" t="n">
        <v>1800</v>
      </c>
    </row>
    <row r="54" customFormat="false" ht="12.75" hidden="false" customHeight="false" outlineLevel="0" collapsed="false">
      <c r="A54" s="15" t="n">
        <v>50</v>
      </c>
      <c r="B54" s="16" t="s">
        <v>131</v>
      </c>
      <c r="C54" s="16" t="s">
        <v>45</v>
      </c>
      <c r="D54" s="17" t="n">
        <v>3800602778</v>
      </c>
      <c r="E54" s="18" t="s">
        <v>132</v>
      </c>
      <c r="F54" s="19" t="n">
        <v>2000</v>
      </c>
    </row>
    <row r="55" customFormat="false" ht="12.75" hidden="false" customHeight="false" outlineLevel="0" collapsed="false">
      <c r="A55" s="15" t="n">
        <v>51</v>
      </c>
      <c r="B55" s="16" t="s">
        <v>133</v>
      </c>
      <c r="C55" s="16" t="s">
        <v>82</v>
      </c>
      <c r="D55" s="17" t="n">
        <v>3800479436</v>
      </c>
      <c r="E55" s="18" t="s">
        <v>134</v>
      </c>
      <c r="F55" s="19" t="n">
        <v>2000</v>
      </c>
    </row>
    <row r="56" customFormat="false" ht="12.75" hidden="false" customHeight="false" outlineLevel="0" collapsed="false">
      <c r="A56" s="15" t="n">
        <v>52</v>
      </c>
      <c r="B56" s="16" t="s">
        <v>135</v>
      </c>
      <c r="C56" s="16" t="s">
        <v>136</v>
      </c>
      <c r="D56" s="17" t="n">
        <v>3800579670</v>
      </c>
      <c r="E56" s="18" t="n">
        <v>39971</v>
      </c>
      <c r="F56" s="19" t="n">
        <v>1600</v>
      </c>
    </row>
    <row r="57" customFormat="false" ht="12.75" hidden="false" customHeight="false" outlineLevel="0" collapsed="false">
      <c r="A57" s="15" t="n">
        <v>53</v>
      </c>
      <c r="B57" s="16" t="s">
        <v>137</v>
      </c>
      <c r="C57" s="16" t="s">
        <v>138</v>
      </c>
      <c r="D57" s="17" t="n">
        <v>3800611187</v>
      </c>
      <c r="E57" s="18" t="s">
        <v>139</v>
      </c>
      <c r="F57" s="19" t="n">
        <v>3000</v>
      </c>
    </row>
    <row r="58" customFormat="false" ht="12.75" hidden="false" customHeight="false" outlineLevel="0" collapsed="false">
      <c r="A58" s="15" t="n">
        <v>54</v>
      </c>
      <c r="B58" s="16" t="s">
        <v>140</v>
      </c>
      <c r="C58" s="16" t="s">
        <v>141</v>
      </c>
      <c r="D58" s="17" t="n">
        <v>3800504499</v>
      </c>
      <c r="E58" s="18" t="n">
        <v>40150</v>
      </c>
      <c r="F58" s="19" t="n">
        <v>3000</v>
      </c>
    </row>
    <row r="59" customFormat="false" ht="12.75" hidden="false" customHeight="false" outlineLevel="0" collapsed="false">
      <c r="A59" s="15" t="n">
        <v>55</v>
      </c>
      <c r="B59" s="16" t="s">
        <v>142</v>
      </c>
      <c r="C59" s="16" t="s">
        <v>143</v>
      </c>
      <c r="D59" s="17" t="n">
        <v>3800485341</v>
      </c>
      <c r="E59" s="18" t="s">
        <v>144</v>
      </c>
      <c r="F59" s="19" t="n">
        <v>1900</v>
      </c>
    </row>
    <row r="60" customFormat="false" ht="12.75" hidden="false" customHeight="false" outlineLevel="0" collapsed="false">
      <c r="A60" s="15" t="n">
        <v>56</v>
      </c>
      <c r="B60" s="16" t="s">
        <v>145</v>
      </c>
      <c r="C60" s="16" t="s">
        <v>146</v>
      </c>
      <c r="D60" s="17" t="n">
        <v>3800491426</v>
      </c>
      <c r="E60" s="18" t="s">
        <v>147</v>
      </c>
      <c r="F60" s="19" t="n">
        <v>500</v>
      </c>
    </row>
    <row r="61" customFormat="false" ht="12.75" hidden="false" customHeight="false" outlineLevel="0" collapsed="false">
      <c r="A61" s="15" t="n">
        <v>57</v>
      </c>
      <c r="B61" s="16" t="s">
        <v>148</v>
      </c>
      <c r="C61" s="16" t="s">
        <v>149</v>
      </c>
      <c r="D61" s="17" t="n">
        <v>3800592022</v>
      </c>
      <c r="E61" s="18" t="n">
        <v>39880</v>
      </c>
      <c r="F61" s="19" t="n">
        <v>4000</v>
      </c>
    </row>
    <row r="62" customFormat="false" ht="12.75" hidden="false" customHeight="false" outlineLevel="0" collapsed="false">
      <c r="A62" s="15" t="n">
        <v>58</v>
      </c>
      <c r="B62" s="16" t="s">
        <v>150</v>
      </c>
      <c r="C62" s="16" t="s">
        <v>151</v>
      </c>
      <c r="D62" s="17" t="n">
        <v>3800630084</v>
      </c>
      <c r="E62" s="18" t="s">
        <v>152</v>
      </c>
      <c r="F62" s="19" t="n">
        <v>2000</v>
      </c>
    </row>
    <row r="63" customFormat="false" ht="12.75" hidden="false" customHeight="false" outlineLevel="0" collapsed="false">
      <c r="A63" s="15" t="n">
        <v>59</v>
      </c>
      <c r="B63" s="16" t="s">
        <v>153</v>
      </c>
      <c r="C63" s="16" t="s">
        <v>154</v>
      </c>
      <c r="D63" s="17" t="n">
        <v>3800630077</v>
      </c>
      <c r="E63" s="18" t="s">
        <v>155</v>
      </c>
      <c r="F63" s="19" t="n">
        <v>2000</v>
      </c>
    </row>
    <row r="64" customFormat="false" ht="12.75" hidden="false" customHeight="false" outlineLevel="0" collapsed="false">
      <c r="A64" s="15" t="n">
        <v>60</v>
      </c>
      <c r="B64" s="16" t="s">
        <v>156</v>
      </c>
      <c r="C64" s="16" t="s">
        <v>157</v>
      </c>
      <c r="D64" s="17" t="n">
        <v>3800623520</v>
      </c>
      <c r="E64" s="18" t="n">
        <v>39883</v>
      </c>
      <c r="F64" s="19" t="n">
        <v>1000</v>
      </c>
    </row>
    <row r="65" customFormat="false" ht="12.75" hidden="false" customHeight="false" outlineLevel="0" collapsed="false">
      <c r="A65" s="15" t="n">
        <v>61</v>
      </c>
      <c r="B65" s="16" t="s">
        <v>158</v>
      </c>
      <c r="C65" s="16" t="s">
        <v>159</v>
      </c>
      <c r="D65" s="17" t="n">
        <v>3800634593</v>
      </c>
      <c r="E65" s="18" t="n">
        <v>40037</v>
      </c>
      <c r="F65" s="19" t="n">
        <v>100</v>
      </c>
    </row>
    <row r="66" customFormat="false" ht="12.75" hidden="false" customHeight="false" outlineLevel="0" collapsed="false">
      <c r="A66" s="15" t="n">
        <v>62</v>
      </c>
      <c r="B66" s="16" t="s">
        <v>160</v>
      </c>
      <c r="C66" s="16" t="s">
        <v>161</v>
      </c>
      <c r="D66" s="17" t="n">
        <v>3800630038</v>
      </c>
      <c r="E66" s="18" t="s">
        <v>152</v>
      </c>
      <c r="F66" s="19" t="n">
        <v>2000</v>
      </c>
    </row>
    <row r="67" customFormat="false" ht="14.25" hidden="false" customHeight="false" outlineLevel="0" collapsed="false">
      <c r="A67" s="15" t="n">
        <v>63</v>
      </c>
      <c r="B67" s="16" t="s">
        <v>162</v>
      </c>
      <c r="C67" s="16" t="s">
        <v>163</v>
      </c>
      <c r="D67" s="17" t="n">
        <v>2800102239</v>
      </c>
      <c r="E67" s="18" t="n">
        <v>33706</v>
      </c>
      <c r="F67" s="24" t="n">
        <v>2000</v>
      </c>
    </row>
    <row r="68" customFormat="false" ht="25.5" hidden="false" customHeight="false" outlineLevel="0" collapsed="false">
      <c r="A68" s="15" t="n">
        <v>64</v>
      </c>
      <c r="B68" s="25" t="s">
        <v>164</v>
      </c>
      <c r="C68" s="25" t="s">
        <v>165</v>
      </c>
      <c r="D68" s="26" t="n">
        <v>3800655307</v>
      </c>
      <c r="E68" s="27" t="s">
        <v>166</v>
      </c>
      <c r="F68" s="28" t="n">
        <v>2000</v>
      </c>
    </row>
    <row r="69" customFormat="false" ht="25.5" hidden="false" customHeight="false" outlineLevel="0" collapsed="false">
      <c r="A69" s="15" t="n">
        <v>65</v>
      </c>
      <c r="B69" s="25" t="s">
        <v>167</v>
      </c>
      <c r="C69" s="25" t="s">
        <v>168</v>
      </c>
      <c r="D69" s="26" t="n">
        <v>3800697258</v>
      </c>
      <c r="E69" s="27" t="s">
        <v>169</v>
      </c>
      <c r="F69" s="28" t="n">
        <v>1500</v>
      </c>
    </row>
    <row r="70" customFormat="false" ht="25.5" hidden="false" customHeight="false" outlineLevel="0" collapsed="false">
      <c r="A70" s="15" t="n">
        <v>66</v>
      </c>
      <c r="B70" s="25" t="s">
        <v>170</v>
      </c>
      <c r="C70" s="25" t="s">
        <v>171</v>
      </c>
      <c r="D70" s="26" t="n">
        <v>3800729559</v>
      </c>
      <c r="E70" s="27" t="s">
        <v>172</v>
      </c>
      <c r="F70" s="28" t="n">
        <v>800</v>
      </c>
    </row>
    <row r="71" customFormat="false" ht="12.75" hidden="false" customHeight="false" outlineLevel="0" collapsed="false">
      <c r="A71" s="15" t="n">
        <v>67</v>
      </c>
      <c r="B71" s="16" t="s">
        <v>173</v>
      </c>
      <c r="C71" s="16" t="s">
        <v>174</v>
      </c>
      <c r="D71" s="17" t="n">
        <v>3800724060</v>
      </c>
      <c r="E71" s="18" t="s">
        <v>175</v>
      </c>
      <c r="F71" s="19" t="n">
        <v>1000</v>
      </c>
    </row>
    <row r="72" s="31" customFormat="true" ht="25.5" hidden="false" customHeight="false" outlineLevel="0" collapsed="false">
      <c r="A72" s="15" t="n">
        <v>68</v>
      </c>
      <c r="B72" s="16" t="s">
        <v>176</v>
      </c>
      <c r="C72" s="16" t="s">
        <v>177</v>
      </c>
      <c r="D72" s="16" t="n">
        <v>3800752029</v>
      </c>
      <c r="E72" s="29" t="s">
        <v>178</v>
      </c>
      <c r="F72" s="19" t="n">
        <v>1900</v>
      </c>
      <c r="G72" s="30"/>
      <c r="H72" s="30"/>
      <c r="I72" s="30"/>
      <c r="J72" s="30"/>
      <c r="K72" s="30"/>
      <c r="L72" s="30"/>
      <c r="M72" s="30"/>
    </row>
    <row r="73" s="31" customFormat="true" ht="25.5" hidden="false" customHeight="false" outlineLevel="0" collapsed="false">
      <c r="A73" s="15" t="n">
        <v>69</v>
      </c>
      <c r="B73" s="16" t="s">
        <v>179</v>
      </c>
      <c r="C73" s="16" t="s">
        <v>180</v>
      </c>
      <c r="D73" s="16" t="n">
        <v>3800750166</v>
      </c>
      <c r="E73" s="29" t="s">
        <v>181</v>
      </c>
      <c r="F73" s="19" t="n">
        <v>1900</v>
      </c>
      <c r="G73" s="30"/>
      <c r="H73" s="30"/>
      <c r="I73" s="30"/>
      <c r="J73" s="30"/>
      <c r="K73" s="30"/>
      <c r="L73" s="30"/>
      <c r="M73" s="30"/>
    </row>
    <row r="74" s="31" customFormat="true" ht="25.5" hidden="false" customHeight="false" outlineLevel="0" collapsed="false">
      <c r="A74" s="15" t="n">
        <v>70</v>
      </c>
      <c r="B74" s="16" t="s">
        <v>182</v>
      </c>
      <c r="C74" s="16" t="s">
        <v>183</v>
      </c>
      <c r="D74" s="16" t="n">
        <v>3800752646</v>
      </c>
      <c r="E74" s="29" t="s">
        <v>184</v>
      </c>
      <c r="F74" s="19" t="n">
        <v>4900</v>
      </c>
      <c r="G74" s="30"/>
      <c r="H74" s="30"/>
      <c r="I74" s="30"/>
      <c r="J74" s="30"/>
      <c r="K74" s="30"/>
      <c r="L74" s="30"/>
      <c r="M74" s="30"/>
    </row>
    <row r="75" s="31" customFormat="true" ht="25.5" hidden="false" customHeight="false" outlineLevel="0" collapsed="false">
      <c r="A75" s="15" t="n">
        <v>71</v>
      </c>
      <c r="B75" s="16" t="s">
        <v>185</v>
      </c>
      <c r="C75" s="16" t="s">
        <v>186</v>
      </c>
      <c r="D75" s="16" t="n">
        <v>3800752678</v>
      </c>
      <c r="E75" s="32" t="n">
        <v>40667</v>
      </c>
      <c r="F75" s="19" t="n">
        <v>600</v>
      </c>
      <c r="G75" s="30"/>
      <c r="H75" s="30"/>
      <c r="I75" s="30"/>
      <c r="J75" s="30"/>
      <c r="K75" s="30"/>
      <c r="L75" s="30"/>
      <c r="M75" s="30"/>
    </row>
    <row r="76" s="31" customFormat="true" ht="25.5" hidden="false" customHeight="false" outlineLevel="0" collapsed="false">
      <c r="A76" s="15" t="n">
        <v>72</v>
      </c>
      <c r="B76" s="16" t="s">
        <v>187</v>
      </c>
      <c r="C76" s="16" t="s">
        <v>188</v>
      </c>
      <c r="D76" s="16" t="n">
        <v>3800771656</v>
      </c>
      <c r="E76" s="32" t="n">
        <v>40773</v>
      </c>
      <c r="F76" s="19" t="n">
        <v>1000</v>
      </c>
      <c r="G76" s="30"/>
      <c r="H76" s="30"/>
      <c r="I76" s="30"/>
      <c r="J76" s="30"/>
      <c r="K76" s="30"/>
      <c r="L76" s="30"/>
      <c r="M76" s="30"/>
    </row>
    <row r="77" s="31" customFormat="true" ht="14.25" hidden="false" customHeight="false" outlineLevel="0" collapsed="false">
      <c r="A77" s="15" t="n">
        <v>73</v>
      </c>
      <c r="B77" s="33" t="s">
        <v>189</v>
      </c>
      <c r="C77" s="16" t="s">
        <v>190</v>
      </c>
      <c r="D77" s="16" t="n">
        <v>3800783845</v>
      </c>
      <c r="E77" s="32" t="n">
        <v>40822</v>
      </c>
      <c r="F77" s="19" t="n">
        <v>1800</v>
      </c>
      <c r="G77" s="30"/>
      <c r="H77" s="30"/>
      <c r="I77" s="30"/>
      <c r="J77" s="30"/>
      <c r="K77" s="30"/>
      <c r="L77" s="30"/>
      <c r="M77" s="30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5" t="n">
        <f aca="false">SUM(F5:F77)</f>
        <v>104568</v>
      </c>
    </row>
    <row r="79" customFormat="false" ht="20.25" hidden="false" customHeight="true" outlineLevel="0" collapsed="false">
      <c r="A79" s="36" t="s">
        <v>191</v>
      </c>
      <c r="B79" s="36"/>
      <c r="C79" s="37"/>
      <c r="D79" s="38"/>
      <c r="E79" s="39"/>
      <c r="F79" s="9"/>
    </row>
    <row r="80" customFormat="false" ht="25.5" hidden="false" customHeight="false" outlineLevel="0" collapsed="false">
      <c r="A80" s="40" t="n">
        <v>74</v>
      </c>
      <c r="B80" s="41" t="s">
        <v>192</v>
      </c>
      <c r="C80" s="41" t="s">
        <v>193</v>
      </c>
      <c r="D80" s="42" t="n">
        <v>3800430166</v>
      </c>
      <c r="E80" s="43" t="n">
        <v>39670</v>
      </c>
      <c r="F80" s="44" t="n">
        <v>2000</v>
      </c>
      <c r="G80" s="0" t="n">
        <v>1</v>
      </c>
    </row>
    <row r="81" customFormat="false" ht="25.5" hidden="false" customHeight="false" outlineLevel="0" collapsed="false">
      <c r="A81" s="15" t="n">
        <v>75</v>
      </c>
      <c r="B81" s="16" t="s">
        <v>194</v>
      </c>
      <c r="C81" s="16" t="s">
        <v>195</v>
      </c>
      <c r="D81" s="17" t="n">
        <v>3800381688</v>
      </c>
      <c r="E81" s="18" t="s">
        <v>196</v>
      </c>
      <c r="F81" s="19" t="n">
        <v>500</v>
      </c>
      <c r="G81" s="0" t="n">
        <v>2</v>
      </c>
    </row>
    <row r="82" customFormat="false" ht="12.75" hidden="false" customHeight="false" outlineLevel="0" collapsed="false">
      <c r="A82" s="15" t="n">
        <v>76</v>
      </c>
      <c r="B82" s="16" t="s">
        <v>197</v>
      </c>
      <c r="C82" s="16" t="s">
        <v>198</v>
      </c>
      <c r="D82" s="17" t="n">
        <v>3800637650</v>
      </c>
      <c r="E82" s="18" t="n">
        <v>40068</v>
      </c>
      <c r="F82" s="19" t="n">
        <v>300</v>
      </c>
      <c r="G82" s="0" t="n">
        <v>3</v>
      </c>
    </row>
    <row r="83" customFormat="false" ht="12.75" hidden="false" customHeight="false" outlineLevel="0" collapsed="false">
      <c r="A83" s="15" t="n">
        <v>77</v>
      </c>
      <c r="B83" s="16" t="s">
        <v>199</v>
      </c>
      <c r="C83" s="16" t="s">
        <v>200</v>
      </c>
      <c r="D83" s="17" t="n">
        <v>3800625486</v>
      </c>
      <c r="E83" s="18" t="n">
        <v>40097</v>
      </c>
      <c r="F83" s="19" t="n">
        <v>300</v>
      </c>
      <c r="G83" s="0" t="n">
        <v>4</v>
      </c>
    </row>
    <row r="84" customFormat="false" ht="12.75" hidden="false" customHeight="false" outlineLevel="0" collapsed="false">
      <c r="A84" s="15" t="n">
        <v>78</v>
      </c>
      <c r="B84" s="16" t="s">
        <v>201</v>
      </c>
      <c r="C84" s="16" t="s">
        <v>202</v>
      </c>
      <c r="D84" s="17" t="n">
        <v>3800564860</v>
      </c>
      <c r="E84" s="18" t="n">
        <v>39878</v>
      </c>
      <c r="F84" s="19" t="n">
        <v>2000</v>
      </c>
      <c r="G84" s="0" t="n">
        <v>5</v>
      </c>
    </row>
    <row r="85" customFormat="false" ht="12.75" hidden="false" customHeight="false" outlineLevel="0" collapsed="false">
      <c r="A85" s="15" t="n">
        <v>79</v>
      </c>
      <c r="B85" s="16" t="s">
        <v>203</v>
      </c>
      <c r="C85" s="16" t="s">
        <v>204</v>
      </c>
      <c r="D85" s="17" t="n">
        <v>3800547823</v>
      </c>
      <c r="E85" s="18" t="s">
        <v>205</v>
      </c>
      <c r="F85" s="19" t="n">
        <v>2000</v>
      </c>
      <c r="G85" s="0" t="n">
        <v>6</v>
      </c>
    </row>
    <row r="86" customFormat="false" ht="25.5" hidden="false" customHeight="false" outlineLevel="0" collapsed="false">
      <c r="A86" s="15" t="n">
        <v>80</v>
      </c>
      <c r="B86" s="16" t="s">
        <v>206</v>
      </c>
      <c r="C86" s="16" t="s">
        <v>207</v>
      </c>
      <c r="D86" s="17" t="n">
        <v>3800605049</v>
      </c>
      <c r="E86" s="18" t="n">
        <v>39822</v>
      </c>
      <c r="F86" s="19" t="n">
        <v>1799</v>
      </c>
      <c r="G86" s="0" t="n">
        <v>7</v>
      </c>
    </row>
    <row r="87" customFormat="false" ht="25.5" hidden="false" customHeight="false" outlineLevel="0" collapsed="false">
      <c r="A87" s="15" t="n">
        <v>81</v>
      </c>
      <c r="B87" s="16" t="s">
        <v>208</v>
      </c>
      <c r="C87" s="16" t="s">
        <v>207</v>
      </c>
      <c r="D87" s="17" t="n">
        <v>3800536250</v>
      </c>
      <c r="E87" s="18" t="s">
        <v>209</v>
      </c>
      <c r="F87" s="19" t="n">
        <v>9000</v>
      </c>
      <c r="G87" s="0" t="n">
        <v>8</v>
      </c>
      <c r="H87" s="45"/>
      <c r="I87" s="45"/>
      <c r="J87" s="45"/>
      <c r="K87" s="45"/>
      <c r="L87" s="45"/>
      <c r="M87" s="45"/>
      <c r="N87" s="45"/>
      <c r="O87" s="45"/>
    </row>
    <row r="88" customFormat="false" ht="12.75" hidden="false" customHeight="false" outlineLevel="0" collapsed="false">
      <c r="A88" s="15" t="n">
        <v>82</v>
      </c>
      <c r="B88" s="16" t="s">
        <v>210</v>
      </c>
      <c r="C88" s="16" t="s">
        <v>211</v>
      </c>
      <c r="D88" s="17" t="n">
        <v>3800634603</v>
      </c>
      <c r="E88" s="18" t="n">
        <v>40098</v>
      </c>
      <c r="F88" s="19" t="n">
        <v>1500</v>
      </c>
      <c r="G88" s="0" t="n">
        <v>9</v>
      </c>
      <c r="H88" s="46"/>
      <c r="I88" s="46"/>
      <c r="J88" s="46"/>
      <c r="K88" s="46"/>
      <c r="L88" s="46"/>
      <c r="M88" s="46"/>
      <c r="N88" s="46"/>
      <c r="O88" s="46"/>
    </row>
    <row r="89" customFormat="false" ht="12.75" hidden="false" customHeight="false" outlineLevel="0" collapsed="false">
      <c r="A89" s="15" t="n">
        <v>83</v>
      </c>
      <c r="B89" s="16" t="s">
        <v>212</v>
      </c>
      <c r="C89" s="16" t="s">
        <v>39</v>
      </c>
      <c r="D89" s="17" t="n">
        <v>3800629057</v>
      </c>
      <c r="E89" s="18" t="s">
        <v>127</v>
      </c>
      <c r="F89" s="19" t="n">
        <v>5000</v>
      </c>
      <c r="G89" s="0" t="n">
        <v>10</v>
      </c>
      <c r="H89" s="46"/>
      <c r="I89" s="47"/>
      <c r="J89" s="46"/>
      <c r="K89" s="47"/>
      <c r="L89" s="46"/>
      <c r="M89" s="47"/>
      <c r="N89" s="46"/>
      <c r="O89" s="47"/>
    </row>
    <row r="90" customFormat="false" ht="12.75" hidden="false" customHeight="false" outlineLevel="0" collapsed="false">
      <c r="A90" s="15" t="n">
        <v>84</v>
      </c>
      <c r="B90" s="16" t="s">
        <v>213</v>
      </c>
      <c r="C90" s="16" t="s">
        <v>214</v>
      </c>
      <c r="D90" s="17" t="n">
        <v>3800624718</v>
      </c>
      <c r="E90" s="18" t="n">
        <v>39883</v>
      </c>
      <c r="F90" s="19" t="n">
        <v>1000</v>
      </c>
      <c r="G90" s="0" t="n">
        <v>11</v>
      </c>
      <c r="H90" s="46"/>
      <c r="I90" s="47"/>
      <c r="J90" s="46"/>
      <c r="K90" s="46"/>
      <c r="L90" s="46"/>
      <c r="M90" s="46"/>
      <c r="N90" s="46"/>
      <c r="O90" s="46"/>
    </row>
    <row r="91" customFormat="false" ht="12.75" hidden="false" customHeight="false" outlineLevel="0" collapsed="false">
      <c r="A91" s="15" t="n">
        <v>85</v>
      </c>
      <c r="B91" s="16" t="s">
        <v>215</v>
      </c>
      <c r="C91" s="16" t="s">
        <v>216</v>
      </c>
      <c r="D91" s="17" t="n">
        <v>3800582296</v>
      </c>
      <c r="E91" s="18" t="s">
        <v>217</v>
      </c>
      <c r="F91" s="19" t="n">
        <v>3500</v>
      </c>
      <c r="G91" s="0" t="n">
        <v>12</v>
      </c>
      <c r="H91" s="46"/>
      <c r="I91" s="47"/>
      <c r="J91" s="46"/>
      <c r="K91" s="46"/>
      <c r="L91" s="46"/>
      <c r="M91" s="46"/>
      <c r="N91" s="46"/>
      <c r="O91" s="46"/>
    </row>
    <row r="92" customFormat="false" ht="12.75" hidden="false" customHeight="false" outlineLevel="0" collapsed="false">
      <c r="A92" s="15" t="n">
        <v>86</v>
      </c>
      <c r="B92" s="16" t="s">
        <v>218</v>
      </c>
      <c r="C92" s="16" t="s">
        <v>34</v>
      </c>
      <c r="D92" s="17" t="n">
        <v>3800620897</v>
      </c>
      <c r="E92" s="18" t="s">
        <v>219</v>
      </c>
      <c r="F92" s="19" t="n">
        <v>5000</v>
      </c>
      <c r="G92" s="0" t="n">
        <v>13</v>
      </c>
      <c r="H92" s="47"/>
      <c r="I92" s="46"/>
      <c r="J92" s="46"/>
      <c r="K92" s="46"/>
      <c r="L92" s="46"/>
      <c r="M92" s="46"/>
      <c r="N92" s="46"/>
      <c r="O92" s="46"/>
    </row>
    <row r="93" customFormat="false" ht="25.5" hidden="false" customHeight="false" outlineLevel="0" collapsed="false">
      <c r="A93" s="15" t="n">
        <v>87</v>
      </c>
      <c r="B93" s="16" t="s">
        <v>220</v>
      </c>
      <c r="C93" s="16" t="s">
        <v>221</v>
      </c>
      <c r="D93" s="17" t="n">
        <v>3800556384</v>
      </c>
      <c r="E93" s="18" t="n">
        <v>40152</v>
      </c>
      <c r="F93" s="19" t="n">
        <v>1999</v>
      </c>
      <c r="G93" s="0" t="n">
        <v>14</v>
      </c>
      <c r="H93" s="45"/>
      <c r="I93" s="45"/>
      <c r="J93" s="45"/>
      <c r="K93" s="45"/>
      <c r="L93" s="45"/>
      <c r="M93" s="45"/>
      <c r="N93" s="45"/>
      <c r="O93" s="45"/>
    </row>
    <row r="94" customFormat="false" ht="12.75" hidden="false" customHeight="false" outlineLevel="0" collapsed="false">
      <c r="A94" s="15" t="n">
        <v>88</v>
      </c>
      <c r="B94" s="16" t="s">
        <v>222</v>
      </c>
      <c r="C94" s="16" t="s">
        <v>39</v>
      </c>
      <c r="D94" s="17" t="n">
        <v>3800630091</v>
      </c>
      <c r="E94" s="18" t="s">
        <v>155</v>
      </c>
      <c r="F94" s="19" t="n">
        <v>2000</v>
      </c>
      <c r="G94" s="0" t="n">
        <v>15</v>
      </c>
      <c r="H94" s="46"/>
      <c r="I94" s="46"/>
      <c r="J94" s="46"/>
      <c r="K94" s="46"/>
      <c r="L94" s="46"/>
      <c r="M94" s="46"/>
      <c r="N94" s="46"/>
      <c r="O94" s="46"/>
    </row>
    <row r="95" customFormat="false" ht="12.75" hidden="false" customHeight="false" outlineLevel="0" collapsed="false">
      <c r="A95" s="15" t="n">
        <v>89</v>
      </c>
      <c r="B95" s="16" t="s">
        <v>223</v>
      </c>
      <c r="C95" s="16" t="s">
        <v>224</v>
      </c>
      <c r="D95" s="17" t="n">
        <v>3800590353</v>
      </c>
      <c r="E95" s="18" t="s">
        <v>225</v>
      </c>
      <c r="F95" s="19" t="n">
        <v>4000</v>
      </c>
      <c r="G95" s="0" t="n">
        <v>16</v>
      </c>
      <c r="H95" s="46"/>
      <c r="I95" s="47"/>
      <c r="J95" s="46"/>
      <c r="K95" s="47"/>
      <c r="L95" s="46"/>
      <c r="M95" s="47"/>
      <c r="N95" s="46"/>
      <c r="O95" s="47"/>
    </row>
    <row r="96" customFormat="false" ht="25.5" hidden="false" customHeight="false" outlineLevel="0" collapsed="false">
      <c r="A96" s="15" t="n">
        <v>90</v>
      </c>
      <c r="B96" s="16" t="s">
        <v>226</v>
      </c>
      <c r="C96" s="16" t="s">
        <v>227</v>
      </c>
      <c r="D96" s="17" t="n">
        <v>3800579705</v>
      </c>
      <c r="E96" s="18" t="n">
        <v>40001</v>
      </c>
      <c r="F96" s="19" t="n">
        <v>5000</v>
      </c>
      <c r="G96" s="0" t="n">
        <v>17</v>
      </c>
      <c r="H96" s="46"/>
      <c r="I96" s="47"/>
      <c r="J96" s="46"/>
      <c r="K96" s="46"/>
      <c r="L96" s="46"/>
      <c r="M96" s="46"/>
      <c r="N96" s="46"/>
      <c r="O96" s="46"/>
    </row>
    <row r="97" customFormat="false" ht="25.5" hidden="false" customHeight="false" outlineLevel="0" collapsed="false">
      <c r="A97" s="15" t="n">
        <v>91</v>
      </c>
      <c r="B97" s="16" t="s">
        <v>228</v>
      </c>
      <c r="C97" s="16" t="s">
        <v>229</v>
      </c>
      <c r="D97" s="17" t="n">
        <v>3800631169</v>
      </c>
      <c r="E97" s="18" t="s">
        <v>230</v>
      </c>
      <c r="F97" s="19" t="n">
        <v>1000</v>
      </c>
      <c r="G97" s="0" t="n">
        <v>18</v>
      </c>
    </row>
    <row r="98" customFormat="false" ht="14.25" hidden="false" customHeight="false" outlineLevel="0" collapsed="false">
      <c r="A98" s="15" t="n">
        <v>92</v>
      </c>
      <c r="B98" s="16" t="s">
        <v>231</v>
      </c>
      <c r="C98" s="16" t="s">
        <v>232</v>
      </c>
      <c r="D98" s="17" t="n">
        <v>2800587505</v>
      </c>
      <c r="E98" s="18" t="s">
        <v>233</v>
      </c>
      <c r="F98" s="24" t="n">
        <v>10000</v>
      </c>
      <c r="G98" s="0" t="n">
        <v>19</v>
      </c>
    </row>
    <row r="99" customFormat="false" ht="25.5" hidden="false" customHeight="false" outlineLevel="0" collapsed="false">
      <c r="A99" s="15" t="n">
        <v>93</v>
      </c>
      <c r="B99" s="25" t="s">
        <v>234</v>
      </c>
      <c r="C99" s="25" t="s">
        <v>235</v>
      </c>
      <c r="D99" s="26" t="n">
        <v>3800653003</v>
      </c>
      <c r="E99" s="27" t="s">
        <v>236</v>
      </c>
      <c r="F99" s="28" t="n">
        <v>1800</v>
      </c>
      <c r="G99" s="0" t="n">
        <v>20</v>
      </c>
    </row>
    <row r="100" customFormat="false" ht="25.5" hidden="false" customHeight="false" outlineLevel="0" collapsed="false">
      <c r="A100" s="15" t="n">
        <v>94</v>
      </c>
      <c r="B100" s="25" t="s">
        <v>237</v>
      </c>
      <c r="C100" s="25" t="s">
        <v>168</v>
      </c>
      <c r="D100" s="26" t="n">
        <v>3800472092</v>
      </c>
      <c r="E100" s="27" t="n">
        <v>40269</v>
      </c>
      <c r="F100" s="28" t="n">
        <v>800</v>
      </c>
      <c r="G100" s="0" t="n">
        <v>21</v>
      </c>
    </row>
    <row r="101" customFormat="false" ht="25.5" hidden="false" customHeight="false" outlineLevel="0" collapsed="false">
      <c r="A101" s="15" t="n">
        <v>95</v>
      </c>
      <c r="B101" s="25" t="s">
        <v>238</v>
      </c>
      <c r="C101" s="25" t="s">
        <v>239</v>
      </c>
      <c r="D101" s="26" t="n">
        <v>3800655201</v>
      </c>
      <c r="E101" s="27" t="s">
        <v>240</v>
      </c>
      <c r="F101" s="28" t="n">
        <v>1500</v>
      </c>
      <c r="G101" s="0" t="n">
        <v>22</v>
      </c>
    </row>
    <row r="102" customFormat="false" ht="25.5" hidden="false" customHeight="false" outlineLevel="0" collapsed="false">
      <c r="A102" s="15" t="n">
        <v>96</v>
      </c>
      <c r="B102" s="25" t="s">
        <v>241</v>
      </c>
      <c r="C102" s="25" t="s">
        <v>242</v>
      </c>
      <c r="D102" s="26" t="n">
        <v>3800659950</v>
      </c>
      <c r="E102" s="27" t="s">
        <v>243</v>
      </c>
      <c r="F102" s="28" t="n">
        <v>5000</v>
      </c>
      <c r="G102" s="0" t="n">
        <v>23</v>
      </c>
    </row>
    <row r="103" customFormat="false" ht="25.5" hidden="false" customHeight="false" outlineLevel="0" collapsed="false">
      <c r="A103" s="15" t="n">
        <v>97</v>
      </c>
      <c r="B103" s="25" t="s">
        <v>244</v>
      </c>
      <c r="C103" s="25" t="s">
        <v>245</v>
      </c>
      <c r="D103" s="26" t="n">
        <v>3800684971</v>
      </c>
      <c r="E103" s="27" t="s">
        <v>246</v>
      </c>
      <c r="F103" s="28" t="n">
        <v>1900</v>
      </c>
      <c r="G103" s="0" t="n">
        <v>24</v>
      </c>
    </row>
    <row r="104" customFormat="false" ht="25.5" hidden="false" customHeight="false" outlineLevel="0" collapsed="false">
      <c r="A104" s="15" t="n">
        <v>98</v>
      </c>
      <c r="B104" s="16" t="s">
        <v>247</v>
      </c>
      <c r="C104" s="16" t="s">
        <v>248</v>
      </c>
      <c r="D104" s="17" t="n">
        <v>3800697586</v>
      </c>
      <c r="E104" s="18" t="s">
        <v>249</v>
      </c>
      <c r="F104" s="19" t="n">
        <v>1000</v>
      </c>
      <c r="G104" s="0" t="n">
        <v>25</v>
      </c>
    </row>
    <row r="105" s="31" customFormat="true" ht="25.5" hidden="false" customHeight="false" outlineLevel="0" collapsed="false">
      <c r="A105" s="15" t="n">
        <v>99</v>
      </c>
      <c r="B105" s="16" t="s">
        <v>250</v>
      </c>
      <c r="C105" s="16" t="s">
        <v>251</v>
      </c>
      <c r="D105" s="17" t="n">
        <v>3800742302</v>
      </c>
      <c r="E105" s="18" t="n">
        <v>40636</v>
      </c>
      <c r="F105" s="48" t="n">
        <v>1000</v>
      </c>
      <c r="G105" s="0" t="n">
        <v>26</v>
      </c>
      <c r="H105" s="30"/>
      <c r="I105" s="30"/>
      <c r="J105" s="30"/>
      <c r="K105" s="30"/>
      <c r="L105" s="30"/>
      <c r="M105" s="30"/>
    </row>
    <row r="106" s="31" customFormat="true" ht="25.5" hidden="false" customHeight="false" outlineLevel="0" collapsed="false">
      <c r="A106" s="15" t="n">
        <v>100</v>
      </c>
      <c r="B106" s="16" t="s">
        <v>252</v>
      </c>
      <c r="C106" s="16" t="s">
        <v>253</v>
      </c>
      <c r="D106" s="16" t="n">
        <v>3800580926</v>
      </c>
      <c r="E106" s="29" t="s">
        <v>254</v>
      </c>
      <c r="F106" s="19" t="n">
        <v>20000</v>
      </c>
      <c r="G106" s="0" t="n">
        <v>27</v>
      </c>
      <c r="H106" s="30"/>
      <c r="I106" s="30"/>
      <c r="J106" s="30"/>
      <c r="K106" s="30"/>
      <c r="L106" s="30"/>
      <c r="M106" s="30"/>
    </row>
    <row r="107" s="31" customFormat="true" ht="25.5" hidden="false" customHeight="false" outlineLevel="0" collapsed="false">
      <c r="A107" s="15" t="n">
        <v>101</v>
      </c>
      <c r="B107" s="16" t="s">
        <v>255</v>
      </c>
      <c r="C107" s="16" t="s">
        <v>256</v>
      </c>
      <c r="D107" s="16" t="n">
        <v>3800752639</v>
      </c>
      <c r="E107" s="29" t="s">
        <v>184</v>
      </c>
      <c r="F107" s="19" t="n">
        <v>2900</v>
      </c>
      <c r="G107" s="0" t="n">
        <v>28</v>
      </c>
      <c r="H107" s="30"/>
      <c r="I107" s="30"/>
      <c r="J107" s="30"/>
      <c r="K107" s="30"/>
      <c r="L107" s="30"/>
      <c r="M107" s="30"/>
    </row>
    <row r="108" s="31" customFormat="true" ht="38.25" hidden="false" customHeight="false" outlineLevel="0" collapsed="false">
      <c r="A108" s="15" t="n">
        <v>102</v>
      </c>
      <c r="B108" s="16" t="s">
        <v>257</v>
      </c>
      <c r="C108" s="16" t="s">
        <v>258</v>
      </c>
      <c r="D108" s="16" t="n">
        <v>3800752734</v>
      </c>
      <c r="E108" s="32" t="n">
        <v>40667</v>
      </c>
      <c r="F108" s="19" t="n">
        <v>1500</v>
      </c>
      <c r="G108" s="0" t="n">
        <v>29</v>
      </c>
      <c r="H108" s="30"/>
      <c r="I108" s="30"/>
      <c r="J108" s="30"/>
      <c r="K108" s="30"/>
      <c r="L108" s="30"/>
      <c r="M108" s="30"/>
    </row>
    <row r="109" s="31" customFormat="true" ht="25.5" hidden="false" customHeight="false" outlineLevel="0" collapsed="false">
      <c r="A109" s="15" t="n">
        <v>103</v>
      </c>
      <c r="B109" s="16" t="s">
        <v>259</v>
      </c>
      <c r="C109" s="16" t="s">
        <v>260</v>
      </c>
      <c r="D109" s="16" t="n">
        <v>3800755534</v>
      </c>
      <c r="E109" s="32" t="n">
        <v>40680</v>
      </c>
      <c r="F109" s="19" t="n">
        <v>10000</v>
      </c>
      <c r="G109" s="0" t="n">
        <v>30</v>
      </c>
      <c r="H109" s="30"/>
      <c r="I109" s="30"/>
      <c r="J109" s="30"/>
      <c r="K109" s="30"/>
      <c r="L109" s="30"/>
      <c r="M109" s="30"/>
    </row>
    <row r="110" s="31" customFormat="true" ht="38.25" hidden="false" customHeight="false" outlineLevel="0" collapsed="false">
      <c r="A110" s="15" t="n">
        <v>104</v>
      </c>
      <c r="B110" s="16" t="s">
        <v>261</v>
      </c>
      <c r="C110" s="16" t="s">
        <v>262</v>
      </c>
      <c r="D110" s="16" t="n">
        <v>3800757281</v>
      </c>
      <c r="E110" s="32" t="n">
        <v>40689</v>
      </c>
      <c r="F110" s="19" t="n">
        <v>1000</v>
      </c>
      <c r="G110" s="0" t="n">
        <v>31</v>
      </c>
      <c r="H110" s="30"/>
      <c r="I110" s="30"/>
      <c r="J110" s="30"/>
      <c r="K110" s="30"/>
      <c r="L110" s="30"/>
      <c r="M110" s="30"/>
    </row>
    <row r="111" s="31" customFormat="true" ht="38.25" hidden="false" customHeight="false" outlineLevel="0" collapsed="false">
      <c r="A111" s="15" t="n">
        <v>105</v>
      </c>
      <c r="B111" s="16" t="s">
        <v>263</v>
      </c>
      <c r="C111" s="16" t="s">
        <v>264</v>
      </c>
      <c r="D111" s="16" t="n">
        <v>3800757274</v>
      </c>
      <c r="E111" s="32" t="n">
        <v>40689</v>
      </c>
      <c r="F111" s="19" t="n">
        <v>1000</v>
      </c>
      <c r="G111" s="0" t="n">
        <v>32</v>
      </c>
      <c r="H111" s="30"/>
      <c r="I111" s="30"/>
      <c r="J111" s="30"/>
      <c r="K111" s="30"/>
      <c r="L111" s="30"/>
      <c r="M111" s="30"/>
    </row>
    <row r="112" s="31" customFormat="true" ht="38.25" hidden="false" customHeight="false" outlineLevel="0" collapsed="false">
      <c r="A112" s="15" t="n">
        <v>106</v>
      </c>
      <c r="B112" s="16" t="s">
        <v>265</v>
      </c>
      <c r="C112" s="16" t="s">
        <v>266</v>
      </c>
      <c r="D112" s="16" t="n">
        <v>3800757852</v>
      </c>
      <c r="E112" s="32" t="n">
        <v>40694</v>
      </c>
      <c r="F112" s="19" t="n">
        <v>1000</v>
      </c>
      <c r="G112" s="0" t="n">
        <v>33</v>
      </c>
      <c r="H112" s="30"/>
      <c r="I112" s="30"/>
      <c r="J112" s="30"/>
      <c r="K112" s="30"/>
      <c r="L112" s="30"/>
      <c r="M112" s="30"/>
    </row>
    <row r="113" s="31" customFormat="true" ht="14.25" hidden="false" customHeight="false" outlineLevel="0" collapsed="false">
      <c r="A113" s="15" t="n">
        <v>107</v>
      </c>
      <c r="B113" s="16" t="s">
        <v>267</v>
      </c>
      <c r="C113" s="16" t="s">
        <v>268</v>
      </c>
      <c r="D113" s="16" t="n">
        <v>3800758574</v>
      </c>
      <c r="E113" s="32" t="n">
        <v>40703</v>
      </c>
      <c r="F113" s="19" t="n">
        <v>6800</v>
      </c>
      <c r="G113" s="0" t="n">
        <v>34</v>
      </c>
      <c r="H113" s="30"/>
      <c r="I113" s="30"/>
      <c r="J113" s="30"/>
      <c r="K113" s="30"/>
      <c r="L113" s="30"/>
      <c r="M113" s="30"/>
    </row>
    <row r="114" s="31" customFormat="true" ht="14.25" hidden="false" customHeight="false" outlineLevel="0" collapsed="false">
      <c r="A114" s="15" t="n">
        <v>108</v>
      </c>
      <c r="B114" s="16" t="s">
        <v>269</v>
      </c>
      <c r="C114" s="16" t="s">
        <v>270</v>
      </c>
      <c r="D114" s="16" t="n">
        <v>3800759144</v>
      </c>
      <c r="E114" s="32" t="n">
        <v>40708</v>
      </c>
      <c r="F114" s="19" t="n">
        <v>1000</v>
      </c>
      <c r="G114" s="0" t="n">
        <v>35</v>
      </c>
      <c r="H114" s="30"/>
      <c r="I114" s="30"/>
      <c r="J114" s="30"/>
      <c r="K114" s="30"/>
      <c r="L114" s="30"/>
      <c r="M114" s="30"/>
    </row>
    <row r="115" s="31" customFormat="true" ht="25.5" hidden="false" customHeight="false" outlineLevel="0" collapsed="false">
      <c r="A115" s="15" t="n">
        <v>109</v>
      </c>
      <c r="B115" s="16" t="s">
        <v>271</v>
      </c>
      <c r="C115" s="16" t="s">
        <v>272</v>
      </c>
      <c r="D115" s="16" t="n">
        <v>3800235694</v>
      </c>
      <c r="E115" s="32" t="n">
        <v>40724</v>
      </c>
      <c r="F115" s="19" t="n">
        <v>1500</v>
      </c>
      <c r="G115" s="0" t="n">
        <v>36</v>
      </c>
      <c r="H115" s="30"/>
      <c r="I115" s="30"/>
      <c r="J115" s="30"/>
      <c r="K115" s="30"/>
      <c r="L115" s="30"/>
      <c r="M115" s="30"/>
    </row>
    <row r="116" s="31" customFormat="true" ht="25.5" hidden="false" customHeight="false" outlineLevel="0" collapsed="false">
      <c r="A116" s="15" t="n">
        <v>110</v>
      </c>
      <c r="B116" s="16" t="s">
        <v>273</v>
      </c>
      <c r="C116" s="16" t="s">
        <v>274</v>
      </c>
      <c r="D116" s="16" t="n">
        <v>3800766455</v>
      </c>
      <c r="E116" s="32" t="n">
        <v>40744</v>
      </c>
      <c r="F116" s="19" t="n">
        <v>4000</v>
      </c>
      <c r="G116" s="0" t="n">
        <v>37</v>
      </c>
      <c r="H116" s="30"/>
      <c r="I116" s="30"/>
      <c r="J116" s="30"/>
      <c r="K116" s="30"/>
      <c r="L116" s="30"/>
      <c r="M116" s="30"/>
    </row>
    <row r="117" s="31" customFormat="true" ht="25.5" hidden="false" customHeight="false" outlineLevel="0" collapsed="false">
      <c r="A117" s="15" t="n">
        <v>111</v>
      </c>
      <c r="B117" s="16" t="s">
        <v>275</v>
      </c>
      <c r="C117" s="16" t="s">
        <v>276</v>
      </c>
      <c r="D117" s="16" t="n">
        <v>3800772498</v>
      </c>
      <c r="E117" s="32" t="n">
        <v>40777</v>
      </c>
      <c r="F117" s="19" t="n">
        <v>2000</v>
      </c>
      <c r="G117" s="0" t="n">
        <v>38</v>
      </c>
      <c r="H117" s="30"/>
      <c r="I117" s="30"/>
      <c r="J117" s="30"/>
      <c r="K117" s="30"/>
      <c r="L117" s="30"/>
      <c r="M117" s="30"/>
    </row>
    <row r="118" s="31" customFormat="true" ht="25.5" hidden="false" customHeight="false" outlineLevel="0" collapsed="false">
      <c r="A118" s="15" t="n">
        <v>112</v>
      </c>
      <c r="B118" s="16" t="s">
        <v>277</v>
      </c>
      <c r="C118" s="16" t="s">
        <v>274</v>
      </c>
      <c r="D118" s="16" t="n">
        <v>3800791500</v>
      </c>
      <c r="E118" s="32" t="n">
        <v>40863</v>
      </c>
      <c r="F118" s="19" t="n">
        <v>1900</v>
      </c>
      <c r="G118" s="0" t="n">
        <v>39</v>
      </c>
      <c r="H118" s="49"/>
      <c r="I118" s="30"/>
      <c r="J118" s="30"/>
      <c r="K118" s="30"/>
      <c r="L118" s="30"/>
      <c r="M118" s="30"/>
    </row>
    <row r="119" s="31" customFormat="true" ht="25.5" hidden="false" customHeight="false" outlineLevel="0" collapsed="false">
      <c r="A119" s="15" t="n">
        <v>113</v>
      </c>
      <c r="B119" s="16" t="s">
        <v>278</v>
      </c>
      <c r="C119" s="16" t="s">
        <v>279</v>
      </c>
      <c r="D119" s="17" t="n">
        <v>3800802343</v>
      </c>
      <c r="E119" s="50" t="n">
        <v>40896</v>
      </c>
      <c r="F119" s="51" t="n">
        <v>20000</v>
      </c>
      <c r="G119" s="0" t="n">
        <v>40</v>
      </c>
      <c r="H119" s="49"/>
      <c r="I119" s="30"/>
      <c r="J119" s="30"/>
      <c r="K119" s="30"/>
      <c r="L119" s="30"/>
      <c r="M119" s="30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5" t="n">
        <f aca="false">SUM(F80:F119)</f>
        <v>145498</v>
      </c>
    </row>
    <row r="121" customFormat="false" ht="15.75" hidden="false" customHeight="false" outlineLevel="0" collapsed="false">
      <c r="A121" s="52" t="s">
        <v>280</v>
      </c>
      <c r="B121" s="52"/>
      <c r="C121" s="53"/>
      <c r="D121" s="53"/>
      <c r="E121" s="53"/>
      <c r="F121" s="53"/>
    </row>
    <row r="122" customFormat="false" ht="14.25" hidden="false" customHeight="false" outlineLevel="0" collapsed="false">
      <c r="A122" s="54" t="n">
        <v>114</v>
      </c>
      <c r="B122" s="41" t="s">
        <v>281</v>
      </c>
      <c r="C122" s="41" t="s">
        <v>282</v>
      </c>
      <c r="D122" s="42" t="n">
        <v>3800238688</v>
      </c>
      <c r="E122" s="43" t="n">
        <v>37570</v>
      </c>
      <c r="F122" s="44" t="n">
        <v>12000</v>
      </c>
      <c r="G122" s="0" t="n">
        <v>1</v>
      </c>
    </row>
    <row r="123" customFormat="false" ht="25.5" hidden="false" customHeight="false" outlineLevel="0" collapsed="false">
      <c r="A123" s="55" t="n">
        <v>115</v>
      </c>
      <c r="B123" s="16" t="s">
        <v>283</v>
      </c>
      <c r="C123" s="16" t="s">
        <v>284</v>
      </c>
      <c r="D123" s="17" t="n">
        <v>3800265145</v>
      </c>
      <c r="E123" s="18" t="s">
        <v>285</v>
      </c>
      <c r="F123" s="19" t="n">
        <v>5000</v>
      </c>
      <c r="G123" s="0" t="n">
        <v>2</v>
      </c>
    </row>
    <row r="124" customFormat="false" ht="14.25" hidden="false" customHeight="false" outlineLevel="0" collapsed="false">
      <c r="A124" s="55" t="n">
        <v>116</v>
      </c>
      <c r="B124" s="16" t="s">
        <v>286</v>
      </c>
      <c r="C124" s="16" t="s">
        <v>287</v>
      </c>
      <c r="D124" s="17" t="n">
        <v>3800268202</v>
      </c>
      <c r="E124" s="18" t="n">
        <v>37625</v>
      </c>
      <c r="F124" s="19" t="n">
        <v>4000</v>
      </c>
      <c r="G124" s="0" t="n">
        <v>3</v>
      </c>
    </row>
    <row r="125" customFormat="false" ht="25.5" hidden="false" customHeight="false" outlineLevel="0" collapsed="false">
      <c r="A125" s="55" t="n">
        <v>117</v>
      </c>
      <c r="B125" s="16" t="s">
        <v>288</v>
      </c>
      <c r="C125" s="16" t="s">
        <v>227</v>
      </c>
      <c r="D125" s="17" t="n">
        <v>3800332306</v>
      </c>
      <c r="E125" s="18" t="s">
        <v>289</v>
      </c>
      <c r="F125" s="19" t="n">
        <v>6000</v>
      </c>
      <c r="G125" s="0" t="n">
        <v>4</v>
      </c>
    </row>
    <row r="126" customFormat="false" ht="14.25" hidden="false" customHeight="false" outlineLevel="0" collapsed="false">
      <c r="A126" s="55" t="n">
        <v>118</v>
      </c>
      <c r="B126" s="16" t="s">
        <v>290</v>
      </c>
      <c r="C126" s="16" t="s">
        <v>291</v>
      </c>
      <c r="D126" s="17" t="n">
        <v>4402000755</v>
      </c>
      <c r="E126" s="18" t="s">
        <v>292</v>
      </c>
      <c r="F126" s="19" t="n">
        <v>2000</v>
      </c>
      <c r="G126" s="0" t="n">
        <v>5</v>
      </c>
    </row>
    <row r="127" customFormat="false" ht="14.25" hidden="false" customHeight="false" outlineLevel="0" collapsed="false">
      <c r="A127" s="55" t="n">
        <v>119</v>
      </c>
      <c r="B127" s="16" t="s">
        <v>293</v>
      </c>
      <c r="C127" s="16" t="s">
        <v>294</v>
      </c>
      <c r="D127" s="17" t="n">
        <v>3800333726</v>
      </c>
      <c r="E127" s="18" t="s">
        <v>295</v>
      </c>
      <c r="F127" s="19" t="n">
        <v>4000</v>
      </c>
      <c r="G127" s="0" t="n">
        <v>6</v>
      </c>
    </row>
    <row r="128" customFormat="false" ht="25.5" hidden="false" customHeight="false" outlineLevel="0" collapsed="false">
      <c r="A128" s="55" t="n">
        <v>120</v>
      </c>
      <c r="B128" s="16" t="s">
        <v>296</v>
      </c>
      <c r="C128" s="16" t="s">
        <v>297</v>
      </c>
      <c r="D128" s="17" t="n">
        <v>3800356586</v>
      </c>
      <c r="E128" s="18" t="s">
        <v>298</v>
      </c>
      <c r="F128" s="19" t="n">
        <v>1900</v>
      </c>
      <c r="G128" s="0" t="n">
        <v>7</v>
      </c>
    </row>
    <row r="129" customFormat="false" ht="25.5" hidden="false" customHeight="false" outlineLevel="0" collapsed="false">
      <c r="A129" s="55" t="n">
        <v>121</v>
      </c>
      <c r="B129" s="16" t="s">
        <v>299</v>
      </c>
      <c r="C129" s="16" t="s">
        <v>300</v>
      </c>
      <c r="D129" s="17" t="n">
        <v>3800368077</v>
      </c>
      <c r="E129" s="18" t="s">
        <v>301</v>
      </c>
      <c r="F129" s="19" t="n">
        <v>280</v>
      </c>
      <c r="G129" s="0" t="n">
        <v>8</v>
      </c>
    </row>
    <row r="130" customFormat="false" ht="14.25" hidden="false" customHeight="false" outlineLevel="0" collapsed="false">
      <c r="A130" s="55" t="n">
        <v>122</v>
      </c>
      <c r="B130" s="16" t="s">
        <v>302</v>
      </c>
      <c r="C130" s="16" t="s">
        <v>303</v>
      </c>
      <c r="D130" s="17" t="n">
        <v>3800400556</v>
      </c>
      <c r="E130" s="18" t="s">
        <v>304</v>
      </c>
      <c r="F130" s="19" t="n">
        <v>4500</v>
      </c>
      <c r="G130" s="0" t="n">
        <v>9</v>
      </c>
    </row>
    <row r="131" customFormat="false" ht="14.25" hidden="false" customHeight="false" outlineLevel="0" collapsed="false">
      <c r="A131" s="55" t="n">
        <v>123</v>
      </c>
      <c r="B131" s="16" t="s">
        <v>305</v>
      </c>
      <c r="C131" s="16" t="s">
        <v>306</v>
      </c>
      <c r="D131" s="17" t="n">
        <v>3800413072</v>
      </c>
      <c r="E131" s="18" t="s">
        <v>307</v>
      </c>
      <c r="F131" s="19" t="n">
        <v>10000</v>
      </c>
      <c r="G131" s="0" t="n">
        <v>10</v>
      </c>
    </row>
    <row r="132" customFormat="false" ht="14.25" hidden="false" customHeight="false" outlineLevel="0" collapsed="false">
      <c r="A132" s="55" t="n">
        <v>124</v>
      </c>
      <c r="B132" s="16" t="s">
        <v>308</v>
      </c>
      <c r="C132" s="16" t="s">
        <v>85</v>
      </c>
      <c r="D132" s="17" t="n">
        <v>3800430198</v>
      </c>
      <c r="E132" s="18" t="s">
        <v>309</v>
      </c>
      <c r="F132" s="19" t="n">
        <v>2000</v>
      </c>
      <c r="G132" s="0" t="n">
        <v>11</v>
      </c>
    </row>
    <row r="133" customFormat="false" ht="14.25" hidden="false" customHeight="false" outlineLevel="0" collapsed="false">
      <c r="A133" s="55" t="n">
        <v>125</v>
      </c>
      <c r="B133" s="16" t="s">
        <v>310</v>
      </c>
      <c r="C133" s="16" t="s">
        <v>224</v>
      </c>
      <c r="D133" s="17" t="n">
        <v>3800470338</v>
      </c>
      <c r="E133" s="18" t="s">
        <v>311</v>
      </c>
      <c r="F133" s="19" t="n">
        <v>2000</v>
      </c>
      <c r="G133" s="0" t="n">
        <v>12</v>
      </c>
    </row>
    <row r="134" customFormat="false" ht="14.25" hidden="false" customHeight="false" outlineLevel="0" collapsed="false">
      <c r="A134" s="55" t="n">
        <v>126</v>
      </c>
      <c r="B134" s="16" t="s">
        <v>312</v>
      </c>
      <c r="C134" s="16" t="s">
        <v>313</v>
      </c>
      <c r="D134" s="17" t="n">
        <v>3800487003</v>
      </c>
      <c r="E134" s="18" t="s">
        <v>314</v>
      </c>
      <c r="F134" s="19" t="n">
        <v>2500</v>
      </c>
      <c r="G134" s="0" t="n">
        <v>13</v>
      </c>
    </row>
    <row r="135" customFormat="false" ht="14.25" hidden="false" customHeight="false" outlineLevel="0" collapsed="false">
      <c r="A135" s="55" t="n">
        <v>127</v>
      </c>
      <c r="B135" s="16" t="s">
        <v>315</v>
      </c>
      <c r="C135" s="16" t="s">
        <v>316</v>
      </c>
      <c r="D135" s="17" t="n">
        <v>3800633631</v>
      </c>
      <c r="E135" s="18" t="n">
        <v>40006</v>
      </c>
      <c r="F135" s="19" t="n">
        <v>200</v>
      </c>
      <c r="G135" s="0" t="n">
        <v>14</v>
      </c>
    </row>
    <row r="136" customFormat="false" ht="25.5" hidden="false" customHeight="false" outlineLevel="0" collapsed="false">
      <c r="A136" s="55" t="n">
        <v>128</v>
      </c>
      <c r="B136" s="16" t="s">
        <v>317</v>
      </c>
      <c r="C136" s="16" t="s">
        <v>318</v>
      </c>
      <c r="D136" s="17" t="n">
        <v>3800576006</v>
      </c>
      <c r="E136" s="18" t="s">
        <v>319</v>
      </c>
      <c r="F136" s="19" t="n">
        <v>10000</v>
      </c>
      <c r="G136" s="0" t="n">
        <v>15</v>
      </c>
    </row>
    <row r="137" customFormat="false" ht="14.25" hidden="false" customHeight="false" outlineLevel="0" collapsed="false">
      <c r="A137" s="55" t="n">
        <v>129</v>
      </c>
      <c r="B137" s="16" t="s">
        <v>320</v>
      </c>
      <c r="C137" s="16" t="s">
        <v>321</v>
      </c>
      <c r="D137" s="17" t="n">
        <v>3800500663</v>
      </c>
      <c r="E137" s="18" t="n">
        <v>40150</v>
      </c>
      <c r="F137" s="19" t="n">
        <v>4000</v>
      </c>
      <c r="G137" s="0" t="n">
        <v>16</v>
      </c>
    </row>
    <row r="138" customFormat="false" ht="14.25" hidden="false" customHeight="false" outlineLevel="0" collapsed="false">
      <c r="A138" s="55" t="n">
        <v>130</v>
      </c>
      <c r="B138" s="16" t="s">
        <v>322</v>
      </c>
      <c r="C138" s="16" t="s">
        <v>323</v>
      </c>
      <c r="D138" s="17" t="n">
        <v>3800590265</v>
      </c>
      <c r="E138" s="18" t="s">
        <v>225</v>
      </c>
      <c r="F138" s="19" t="n">
        <v>10000</v>
      </c>
      <c r="G138" s="0" t="n">
        <v>17</v>
      </c>
    </row>
    <row r="139" customFormat="false" ht="14.25" hidden="false" customHeight="false" outlineLevel="0" collapsed="false">
      <c r="A139" s="55" t="n">
        <v>131</v>
      </c>
      <c r="B139" s="16" t="s">
        <v>324</v>
      </c>
      <c r="C139" s="16" t="s">
        <v>325</v>
      </c>
      <c r="D139" s="17" t="n">
        <v>3800629120</v>
      </c>
      <c r="E139" s="18" t="s">
        <v>127</v>
      </c>
      <c r="F139" s="19" t="n">
        <v>1900</v>
      </c>
      <c r="G139" s="0" t="n">
        <v>18</v>
      </c>
    </row>
    <row r="140" customFormat="false" ht="25.5" hidden="false" customHeight="false" outlineLevel="0" collapsed="false">
      <c r="A140" s="55" t="n">
        <v>132</v>
      </c>
      <c r="B140" s="16" t="s">
        <v>326</v>
      </c>
      <c r="C140" s="16" t="s">
        <v>327</v>
      </c>
      <c r="D140" s="17" t="n">
        <v>3800605112</v>
      </c>
      <c r="E140" s="18" t="n">
        <v>40036</v>
      </c>
      <c r="F140" s="19" t="n">
        <v>1900</v>
      </c>
      <c r="G140" s="0" t="n">
        <v>19</v>
      </c>
    </row>
    <row r="141" customFormat="false" ht="14.25" hidden="false" customHeight="false" outlineLevel="0" collapsed="false">
      <c r="A141" s="55" t="n">
        <v>133</v>
      </c>
      <c r="B141" s="16" t="s">
        <v>328</v>
      </c>
      <c r="C141" s="16" t="s">
        <v>329</v>
      </c>
      <c r="D141" s="56" t="n">
        <v>302337793</v>
      </c>
      <c r="E141" s="18" t="n">
        <v>39354</v>
      </c>
      <c r="F141" s="19" t="n">
        <v>20000</v>
      </c>
      <c r="G141" s="0" t="n">
        <v>20</v>
      </c>
    </row>
    <row r="142" s="31" customFormat="true" ht="25.5" hidden="false" customHeight="false" outlineLevel="0" collapsed="false">
      <c r="A142" s="55" t="n">
        <v>134</v>
      </c>
      <c r="B142" s="16" t="s">
        <v>330</v>
      </c>
      <c r="C142" s="16" t="s">
        <v>331</v>
      </c>
      <c r="D142" s="16" t="n">
        <v>3800754555</v>
      </c>
      <c r="E142" s="32" t="n">
        <v>40674</v>
      </c>
      <c r="F142" s="19" t="n">
        <v>1000</v>
      </c>
      <c r="G142" s="0" t="n">
        <v>21</v>
      </c>
      <c r="H142" s="30"/>
      <c r="I142" s="30"/>
      <c r="J142" s="30"/>
      <c r="K142" s="30"/>
      <c r="L142" s="30"/>
      <c r="M142" s="30"/>
    </row>
    <row r="143" s="31" customFormat="true" ht="25.5" hidden="false" customHeight="false" outlineLevel="0" collapsed="false">
      <c r="A143" s="55" t="n">
        <v>135</v>
      </c>
      <c r="B143" s="33" t="s">
        <v>332</v>
      </c>
      <c r="C143" s="16" t="s">
        <v>333</v>
      </c>
      <c r="D143" s="16" t="n">
        <v>3800767272</v>
      </c>
      <c r="E143" s="32" t="n">
        <v>40747</v>
      </c>
      <c r="F143" s="19" t="n">
        <v>6000</v>
      </c>
      <c r="G143" s="0" t="n">
        <v>22</v>
      </c>
      <c r="H143" s="30"/>
      <c r="I143" s="30"/>
      <c r="J143" s="30"/>
      <c r="K143" s="30"/>
      <c r="L143" s="30"/>
      <c r="M143" s="30"/>
    </row>
    <row r="144" s="31" customFormat="true" ht="25.5" hidden="false" customHeight="false" outlineLevel="0" collapsed="false">
      <c r="A144" s="55" t="n">
        <v>136</v>
      </c>
      <c r="B144" s="16" t="s">
        <v>334</v>
      </c>
      <c r="C144" s="16" t="s">
        <v>335</v>
      </c>
      <c r="D144" s="16" t="n">
        <v>3800801572</v>
      </c>
      <c r="E144" s="32" t="n">
        <v>40892</v>
      </c>
      <c r="F144" s="19" t="n">
        <v>5000</v>
      </c>
      <c r="G144" s="0" t="n">
        <v>23</v>
      </c>
      <c r="H144" s="49"/>
      <c r="I144" s="30"/>
      <c r="J144" s="30"/>
      <c r="K144" s="30"/>
      <c r="L144" s="30"/>
      <c r="M144" s="30"/>
    </row>
    <row r="145" customFormat="false" ht="15.75" hidden="false" customHeight="true" outlineLevel="0" collapsed="false">
      <c r="A145" s="34"/>
      <c r="B145" s="34"/>
      <c r="C145" s="34"/>
      <c r="D145" s="34"/>
      <c r="E145" s="34"/>
      <c r="F145" s="35" t="n">
        <f aca="false">SUM(F122:F144)</f>
        <v>116180</v>
      </c>
    </row>
    <row r="146" customFormat="false" ht="15.75" hidden="false" customHeight="true" outlineLevel="0" collapsed="false">
      <c r="A146" s="57" t="s">
        <v>336</v>
      </c>
      <c r="B146" s="57"/>
      <c r="C146" s="37"/>
      <c r="D146" s="38"/>
      <c r="E146" s="39"/>
      <c r="F146" s="58"/>
    </row>
    <row r="147" customFormat="false" ht="25.5" hidden="false" customHeight="false" outlineLevel="0" collapsed="false">
      <c r="A147" s="54" t="n">
        <v>137</v>
      </c>
      <c r="B147" s="41" t="s">
        <v>337</v>
      </c>
      <c r="C147" s="41" t="s">
        <v>338</v>
      </c>
      <c r="D147" s="42" t="n">
        <v>3800348338</v>
      </c>
      <c r="E147" s="43" t="n">
        <v>38940</v>
      </c>
      <c r="F147" s="59" t="n">
        <v>150000</v>
      </c>
      <c r="G147" s="0" t="n">
        <v>1</v>
      </c>
    </row>
    <row r="148" customFormat="false" ht="25.5" hidden="false" customHeight="false" outlineLevel="0" collapsed="false">
      <c r="A148" s="55" t="n">
        <v>138</v>
      </c>
      <c r="B148" s="16" t="s">
        <v>339</v>
      </c>
      <c r="C148" s="16" t="s">
        <v>340</v>
      </c>
      <c r="D148" s="17" t="n">
        <v>3800437940</v>
      </c>
      <c r="E148" s="18" t="s">
        <v>341</v>
      </c>
      <c r="F148" s="48" t="n">
        <v>5000</v>
      </c>
      <c r="G148" s="0" t="n">
        <v>2</v>
      </c>
    </row>
    <row r="149" customFormat="false" ht="25.5" hidden="false" customHeight="false" outlineLevel="0" collapsed="false">
      <c r="A149" s="55" t="n">
        <v>139</v>
      </c>
      <c r="B149" s="16" t="s">
        <v>342</v>
      </c>
      <c r="C149" s="16" t="s">
        <v>343</v>
      </c>
      <c r="D149" s="17" t="n">
        <v>3800383396</v>
      </c>
      <c r="E149" s="18" t="s">
        <v>344</v>
      </c>
      <c r="F149" s="48" t="n">
        <v>10000</v>
      </c>
      <c r="G149" s="0" t="n">
        <v>3</v>
      </c>
    </row>
    <row r="150" customFormat="false" ht="25.5" hidden="false" customHeight="false" outlineLevel="0" collapsed="false">
      <c r="A150" s="55" t="n">
        <v>140</v>
      </c>
      <c r="B150" s="16" t="s">
        <v>345</v>
      </c>
      <c r="C150" s="16" t="s">
        <v>88</v>
      </c>
      <c r="D150" s="17" t="n">
        <v>3800732813</v>
      </c>
      <c r="E150" s="18" t="n">
        <v>39302</v>
      </c>
      <c r="F150" s="48" t="n">
        <v>400000</v>
      </c>
      <c r="G150" s="0" t="n">
        <v>4</v>
      </c>
    </row>
    <row r="151" customFormat="false" ht="25.5" hidden="false" customHeight="false" outlineLevel="0" collapsed="false">
      <c r="A151" s="55" t="n">
        <v>141</v>
      </c>
      <c r="B151" s="16" t="s">
        <v>346</v>
      </c>
      <c r="C151" s="16" t="s">
        <v>347</v>
      </c>
      <c r="D151" s="17" t="n">
        <v>3800698068</v>
      </c>
      <c r="E151" s="18" t="s">
        <v>348</v>
      </c>
      <c r="F151" s="48" t="n">
        <v>17000</v>
      </c>
      <c r="G151" s="0" t="n">
        <v>5</v>
      </c>
    </row>
    <row r="152" customFormat="false" ht="25.5" hidden="false" customHeight="false" outlineLevel="0" collapsed="false">
      <c r="A152" s="55" t="n">
        <v>142</v>
      </c>
      <c r="B152" s="25" t="s">
        <v>349</v>
      </c>
      <c r="C152" s="25" t="s">
        <v>350</v>
      </c>
      <c r="D152" s="26" t="n">
        <v>3800680254</v>
      </c>
      <c r="E152" s="27" t="s">
        <v>351</v>
      </c>
      <c r="F152" s="28" t="n">
        <v>20000</v>
      </c>
      <c r="G152" s="0" t="n">
        <v>6</v>
      </c>
    </row>
    <row r="153" customFormat="false" ht="25.5" hidden="false" customHeight="false" outlineLevel="0" collapsed="false">
      <c r="A153" s="55" t="n">
        <v>143</v>
      </c>
      <c r="B153" s="25" t="s">
        <v>352</v>
      </c>
      <c r="C153" s="25" t="s">
        <v>253</v>
      </c>
      <c r="D153" s="26" t="n">
        <v>3800580926</v>
      </c>
      <c r="E153" s="27" t="s">
        <v>169</v>
      </c>
      <c r="F153" s="28" t="n">
        <v>20000</v>
      </c>
      <c r="G153" s="0" t="n">
        <v>7</v>
      </c>
    </row>
    <row r="154" customFormat="false" ht="25.5" hidden="false" customHeight="false" outlineLevel="0" collapsed="false">
      <c r="A154" s="55" t="n">
        <v>144</v>
      </c>
      <c r="B154" s="25" t="s">
        <v>353</v>
      </c>
      <c r="C154" s="25" t="s">
        <v>354</v>
      </c>
      <c r="D154" s="26" t="n">
        <v>3800690012</v>
      </c>
      <c r="E154" s="27" t="s">
        <v>355</v>
      </c>
      <c r="F154" s="28" t="n">
        <v>40000</v>
      </c>
      <c r="G154" s="0" t="n">
        <v>8</v>
      </c>
    </row>
    <row r="155" customFormat="false" ht="25.5" hidden="false" customHeight="false" outlineLevel="0" collapsed="false">
      <c r="A155" s="55" t="n">
        <v>145</v>
      </c>
      <c r="B155" s="25" t="s">
        <v>356</v>
      </c>
      <c r="C155" s="25" t="s">
        <v>354</v>
      </c>
      <c r="D155" s="26" t="n">
        <v>3800690005</v>
      </c>
      <c r="E155" s="27" t="n">
        <v>40185</v>
      </c>
      <c r="F155" s="28" t="n">
        <v>80000</v>
      </c>
      <c r="G155" s="0" t="n">
        <v>9</v>
      </c>
    </row>
    <row r="156" customFormat="false" ht="21.75" hidden="false" customHeight="true" outlineLevel="0" collapsed="false">
      <c r="A156" s="34"/>
      <c r="B156" s="34"/>
      <c r="C156" s="34"/>
      <c r="D156" s="34"/>
      <c r="E156" s="34"/>
      <c r="F156" s="35" t="n">
        <f aca="false">SUM(F147:F155)</f>
        <v>742000</v>
      </c>
    </row>
    <row r="157" customFormat="false" ht="15" hidden="false" customHeight="true" outlineLevel="0" collapsed="false">
      <c r="A157" s="60" t="s">
        <v>357</v>
      </c>
      <c r="B157" s="60"/>
      <c r="C157" s="60"/>
      <c r="D157" s="60"/>
      <c r="E157" s="60"/>
      <c r="F157" s="60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</row>
    <row r="159" customFormat="false" ht="15.75" hidden="false" customHeight="false" outlineLevel="0" collapsed="false">
      <c r="A159" s="62"/>
      <c r="B159" s="63" t="s">
        <v>358</v>
      </c>
      <c r="C159" s="64"/>
      <c r="D159" s="65"/>
      <c r="E159" s="66"/>
      <c r="F159" s="67"/>
    </row>
    <row r="160" customFormat="false" ht="12.75" hidden="false" customHeight="false" outlineLevel="0" collapsed="false">
      <c r="A160" s="40" t="n">
        <v>146</v>
      </c>
      <c r="B160" s="41" t="s">
        <v>359</v>
      </c>
      <c r="C160" s="41" t="s">
        <v>360</v>
      </c>
      <c r="D160" s="42" t="n">
        <v>3800227735</v>
      </c>
      <c r="E160" s="43" t="n">
        <v>37199</v>
      </c>
      <c r="F160" s="59" t="n">
        <v>2000</v>
      </c>
      <c r="G160" s="0" t="n">
        <v>1</v>
      </c>
    </row>
    <row r="161" customFormat="false" ht="12.75" hidden="false" customHeight="false" outlineLevel="0" collapsed="false">
      <c r="A161" s="15" t="n">
        <v>147</v>
      </c>
      <c r="B161" s="16" t="s">
        <v>361</v>
      </c>
      <c r="C161" s="16" t="s">
        <v>362</v>
      </c>
      <c r="D161" s="17" t="n">
        <v>3800308462</v>
      </c>
      <c r="E161" s="18" t="s">
        <v>363</v>
      </c>
      <c r="F161" s="48" t="n">
        <v>1000</v>
      </c>
      <c r="G161" s="0" t="n">
        <v>2</v>
      </c>
    </row>
    <row r="162" customFormat="false" ht="12.75" hidden="false" customHeight="false" outlineLevel="0" collapsed="false">
      <c r="A162" s="15" t="n">
        <v>148</v>
      </c>
      <c r="B162" s="16" t="s">
        <v>364</v>
      </c>
      <c r="C162" s="16" t="s">
        <v>365</v>
      </c>
      <c r="D162" s="17" t="n">
        <v>3800379576</v>
      </c>
      <c r="E162" s="18" t="s">
        <v>366</v>
      </c>
      <c r="F162" s="48" t="n">
        <v>1200</v>
      </c>
      <c r="G162" s="0" t="n">
        <v>3</v>
      </c>
    </row>
    <row r="163" customFormat="false" ht="12.75" hidden="false" customHeight="false" outlineLevel="0" collapsed="false">
      <c r="A163" s="15" t="n">
        <v>149</v>
      </c>
      <c r="B163" s="16" t="s">
        <v>367</v>
      </c>
      <c r="C163" s="16" t="s">
        <v>368</v>
      </c>
      <c r="D163" s="17" t="n">
        <v>3800425487</v>
      </c>
      <c r="E163" s="18" t="n">
        <v>39455</v>
      </c>
      <c r="F163" s="48" t="n">
        <v>1800</v>
      </c>
      <c r="G163" s="0" t="n">
        <v>4</v>
      </c>
    </row>
    <row r="164" customFormat="false" ht="12.75" hidden="false" customHeight="false" outlineLevel="0" collapsed="false">
      <c r="A164" s="15" t="n">
        <v>150</v>
      </c>
      <c r="B164" s="16" t="s">
        <v>369</v>
      </c>
      <c r="C164" s="16" t="s">
        <v>370</v>
      </c>
      <c r="D164" s="17" t="n">
        <v>3800417197</v>
      </c>
      <c r="E164" s="18" t="s">
        <v>371</v>
      </c>
      <c r="F164" s="48" t="n">
        <v>1800</v>
      </c>
      <c r="G164" s="0" t="n">
        <v>5</v>
      </c>
    </row>
    <row r="165" customFormat="false" ht="12.75" hidden="false" customHeight="false" outlineLevel="0" collapsed="false">
      <c r="A165" s="15" t="n">
        <v>151</v>
      </c>
      <c r="B165" s="16" t="s">
        <v>372</v>
      </c>
      <c r="C165" s="16" t="s">
        <v>373</v>
      </c>
      <c r="D165" s="17" t="n">
        <v>3800599236</v>
      </c>
      <c r="E165" s="18" t="n">
        <v>40155</v>
      </c>
      <c r="F165" s="48" t="n">
        <v>2000</v>
      </c>
      <c r="G165" s="0" t="n">
        <v>6</v>
      </c>
    </row>
    <row r="166" customFormat="false" ht="12.75" hidden="false" customHeight="false" outlineLevel="0" collapsed="false">
      <c r="A166" s="15" t="n">
        <v>152</v>
      </c>
      <c r="B166" s="16" t="s">
        <v>374</v>
      </c>
      <c r="C166" s="16" t="s">
        <v>375</v>
      </c>
      <c r="D166" s="17" t="n">
        <v>3800634586</v>
      </c>
      <c r="E166" s="18" t="n">
        <v>40037</v>
      </c>
      <c r="F166" s="48" t="n">
        <v>1900</v>
      </c>
      <c r="G166" s="0" t="n">
        <v>7</v>
      </c>
    </row>
    <row r="167" customFormat="false" ht="25.5" hidden="false" customHeight="false" outlineLevel="0" collapsed="false">
      <c r="A167" s="15" t="n">
        <v>153</v>
      </c>
      <c r="B167" s="68" t="s">
        <v>376</v>
      </c>
      <c r="C167" s="69" t="s">
        <v>377</v>
      </c>
      <c r="D167" s="70" t="n">
        <v>3800663001</v>
      </c>
      <c r="E167" s="71" t="n">
        <v>40363</v>
      </c>
      <c r="F167" s="72" t="n">
        <v>2000</v>
      </c>
      <c r="G167" s="0" t="n">
        <v>8</v>
      </c>
    </row>
    <row r="168" customFormat="false" ht="12.75" hidden="false" customHeight="true" outlineLevel="0" collapsed="false">
      <c r="A168" s="34"/>
      <c r="B168" s="34"/>
      <c r="C168" s="34"/>
      <c r="D168" s="34"/>
      <c r="E168" s="34"/>
      <c r="F168" s="35" t="n">
        <f aca="false">SUM(F160:F167)</f>
        <v>13700</v>
      </c>
    </row>
    <row r="169" customFormat="false" ht="15.75" hidden="false" customHeight="true" outlineLevel="0" collapsed="false">
      <c r="A169" s="73" t="s">
        <v>378</v>
      </c>
      <c r="B169" s="73"/>
      <c r="C169" s="37"/>
      <c r="D169" s="38"/>
      <c r="E169" s="39"/>
      <c r="F169" s="74"/>
    </row>
    <row r="170" customFormat="false" ht="12.75" hidden="false" customHeight="false" outlineLevel="0" collapsed="false">
      <c r="A170" s="40" t="n">
        <v>154</v>
      </c>
      <c r="B170" s="41" t="s">
        <v>379</v>
      </c>
      <c r="C170" s="41" t="s">
        <v>380</v>
      </c>
      <c r="D170" s="42" t="n">
        <v>3800534503</v>
      </c>
      <c r="E170" s="43" t="s">
        <v>381</v>
      </c>
      <c r="F170" s="44" t="n">
        <v>3790</v>
      </c>
      <c r="G170" s="0" t="n">
        <v>1</v>
      </c>
    </row>
    <row r="171" customFormat="false" ht="12.75" hidden="false" customHeight="false" outlineLevel="0" collapsed="false">
      <c r="A171" s="15" t="n">
        <v>155</v>
      </c>
      <c r="B171" s="16" t="s">
        <v>382</v>
      </c>
      <c r="C171" s="16" t="s">
        <v>383</v>
      </c>
      <c r="D171" s="17" t="n">
        <v>3800590346</v>
      </c>
      <c r="E171" s="18" t="s">
        <v>225</v>
      </c>
      <c r="F171" s="19" t="n">
        <v>4000</v>
      </c>
      <c r="G171" s="0" t="n">
        <v>2</v>
      </c>
    </row>
    <row r="172" customFormat="false" ht="25.5" hidden="false" customHeight="false" outlineLevel="0" collapsed="false">
      <c r="A172" s="15" t="n">
        <v>156</v>
      </c>
      <c r="B172" s="16" t="s">
        <v>384</v>
      </c>
      <c r="C172" s="16" t="s">
        <v>385</v>
      </c>
      <c r="D172" s="17" t="n">
        <v>3800596355</v>
      </c>
      <c r="E172" s="18" t="s">
        <v>386</v>
      </c>
      <c r="F172" s="19" t="n">
        <v>4500</v>
      </c>
      <c r="G172" s="0" t="n">
        <v>3</v>
      </c>
    </row>
    <row r="173" customFormat="false" ht="12.75" hidden="false" customHeight="false" outlineLevel="0" collapsed="false">
      <c r="A173" s="15" t="n">
        <v>157</v>
      </c>
      <c r="B173" s="16" t="s">
        <v>387</v>
      </c>
      <c r="C173" s="16" t="s">
        <v>388</v>
      </c>
      <c r="D173" s="17" t="n">
        <v>3800375356</v>
      </c>
      <c r="E173" s="18" t="s">
        <v>389</v>
      </c>
      <c r="F173" s="19" t="n">
        <v>5000</v>
      </c>
      <c r="G173" s="0" t="n">
        <v>4</v>
      </c>
    </row>
    <row r="174" customFormat="false" ht="25.5" hidden="false" customHeight="false" outlineLevel="0" collapsed="false">
      <c r="A174" s="15" t="n">
        <v>158</v>
      </c>
      <c r="B174" s="69" t="s">
        <v>390</v>
      </c>
      <c r="C174" s="69" t="s">
        <v>391</v>
      </c>
      <c r="D174" s="70" t="n">
        <v>3800652673</v>
      </c>
      <c r="E174" s="71" t="s">
        <v>392</v>
      </c>
      <c r="F174" s="72" t="n">
        <v>1800</v>
      </c>
      <c r="G174" s="0" t="n">
        <v>5</v>
      </c>
    </row>
    <row r="175" customFormat="false" ht="25.5" hidden="false" customHeight="false" outlineLevel="0" collapsed="false">
      <c r="A175" s="15" t="n">
        <v>159</v>
      </c>
      <c r="B175" s="69" t="s">
        <v>393</v>
      </c>
      <c r="C175" s="69" t="s">
        <v>394</v>
      </c>
      <c r="D175" s="70" t="n">
        <v>3800660811</v>
      </c>
      <c r="E175" s="71" t="s">
        <v>395</v>
      </c>
      <c r="F175" s="72" t="n">
        <v>2000</v>
      </c>
      <c r="G175" s="0" t="n">
        <v>6</v>
      </c>
    </row>
    <row r="176" customFormat="false" ht="25.5" hidden="false" customHeight="false" outlineLevel="0" collapsed="false">
      <c r="A176" s="15" t="n">
        <v>160</v>
      </c>
      <c r="B176" s="69" t="s">
        <v>396</v>
      </c>
      <c r="C176" s="69" t="s">
        <v>397</v>
      </c>
      <c r="D176" s="70" t="n">
        <v>3800695758</v>
      </c>
      <c r="E176" s="71" t="s">
        <v>398</v>
      </c>
      <c r="F176" s="72" t="n">
        <v>4000</v>
      </c>
      <c r="G176" s="0" t="n">
        <v>7</v>
      </c>
    </row>
    <row r="177" customFormat="false" ht="25.5" hidden="false" customHeight="false" outlineLevel="0" collapsed="false">
      <c r="A177" s="15" t="n">
        <v>161</v>
      </c>
      <c r="B177" s="69" t="s">
        <v>399</v>
      </c>
      <c r="C177" s="69" t="s">
        <v>400</v>
      </c>
      <c r="D177" s="70" t="n">
        <v>3800710519</v>
      </c>
      <c r="E177" s="71" t="s">
        <v>401</v>
      </c>
      <c r="F177" s="72" t="n">
        <v>5000</v>
      </c>
      <c r="G177" s="0" t="n">
        <v>8</v>
      </c>
    </row>
    <row r="178" customFormat="false" ht="12.75" hidden="false" customHeight="false" outlineLevel="0" collapsed="false">
      <c r="A178" s="15" t="n">
        <v>162</v>
      </c>
      <c r="B178" s="69" t="s">
        <v>402</v>
      </c>
      <c r="C178" s="69" t="s">
        <v>403</v>
      </c>
      <c r="D178" s="70" t="n">
        <v>3800685069</v>
      </c>
      <c r="E178" s="71" t="s">
        <v>404</v>
      </c>
      <c r="F178" s="72" t="n">
        <v>5000</v>
      </c>
      <c r="G178" s="0" t="n">
        <v>9</v>
      </c>
    </row>
    <row r="179" s="75" customFormat="true" ht="25.5" hidden="false" customHeight="false" outlineLevel="0" collapsed="false">
      <c r="A179" s="15" t="n">
        <v>163</v>
      </c>
      <c r="B179" s="16" t="s">
        <v>405</v>
      </c>
      <c r="C179" s="16" t="s">
        <v>256</v>
      </c>
      <c r="D179" s="17" t="n">
        <v>3800736228</v>
      </c>
      <c r="E179" s="18" t="n">
        <v>40848</v>
      </c>
      <c r="F179" s="48" t="n">
        <v>1500</v>
      </c>
      <c r="G179" s="0" t="n">
        <v>10</v>
      </c>
      <c r="H179" s="49"/>
      <c r="I179" s="49"/>
      <c r="J179" s="49"/>
      <c r="K179" s="49"/>
      <c r="L179" s="49"/>
      <c r="M179" s="49"/>
    </row>
    <row r="180" s="75" customFormat="true" ht="25.5" hidden="false" customHeight="false" outlineLevel="0" collapsed="false">
      <c r="A180" s="15" t="n">
        <v>164</v>
      </c>
      <c r="B180" s="16" t="s">
        <v>406</v>
      </c>
      <c r="C180" s="16" t="s">
        <v>407</v>
      </c>
      <c r="D180" s="76" t="n">
        <v>3800799348</v>
      </c>
      <c r="E180" s="50" t="n">
        <v>40889</v>
      </c>
      <c r="F180" s="51" t="n">
        <v>6000</v>
      </c>
      <c r="G180" s="0" t="n">
        <v>11</v>
      </c>
      <c r="H180" s="49"/>
      <c r="I180" s="77"/>
      <c r="J180" s="77"/>
      <c r="K180" s="77"/>
      <c r="L180" s="77"/>
      <c r="M180" s="77"/>
    </row>
    <row r="181" s="75" customFormat="true" ht="25.5" hidden="false" customHeight="false" outlineLevel="0" collapsed="false">
      <c r="A181" s="15" t="n">
        <v>165</v>
      </c>
      <c r="B181" s="16" t="s">
        <v>408</v>
      </c>
      <c r="C181" s="16" t="s">
        <v>409</v>
      </c>
      <c r="D181" s="17" t="n">
        <v>3800749883</v>
      </c>
      <c r="E181" s="18" t="n">
        <v>40759</v>
      </c>
      <c r="F181" s="48" t="n">
        <v>5000</v>
      </c>
      <c r="G181" s="0" t="n">
        <v>12</v>
      </c>
      <c r="H181" s="49"/>
      <c r="I181" s="49"/>
      <c r="J181" s="49"/>
      <c r="K181" s="49"/>
      <c r="L181" s="49"/>
      <c r="M181" s="49"/>
    </row>
    <row r="182" s="75" customFormat="true" ht="25.5" hidden="false" customHeight="false" outlineLevel="0" collapsed="false">
      <c r="A182" s="15" t="n">
        <v>166</v>
      </c>
      <c r="B182" s="16" t="s">
        <v>410</v>
      </c>
      <c r="C182" s="16" t="s">
        <v>411</v>
      </c>
      <c r="D182" s="76" t="n">
        <v>3800779165</v>
      </c>
      <c r="E182" s="50" t="n">
        <v>40799</v>
      </c>
      <c r="F182" s="51" t="n">
        <v>1000</v>
      </c>
      <c r="G182" s="0" t="n">
        <v>13</v>
      </c>
      <c r="H182" s="49"/>
      <c r="I182" s="49"/>
      <c r="J182" s="49"/>
      <c r="K182" s="49"/>
      <c r="L182" s="49"/>
      <c r="M182" s="49"/>
    </row>
    <row r="183" customFormat="false" ht="18.75" hidden="false" customHeight="true" outlineLevel="0" collapsed="false">
      <c r="A183" s="34"/>
      <c r="B183" s="34"/>
      <c r="C183" s="34"/>
      <c r="D183" s="34"/>
      <c r="E183" s="34"/>
      <c r="F183" s="35" t="n">
        <f aca="false">SUM(F170:F182)</f>
        <v>48590</v>
      </c>
    </row>
    <row r="184" customFormat="false" ht="14.25" hidden="false" customHeight="true" outlineLevel="0" collapsed="false">
      <c r="A184" s="78" t="s">
        <v>412</v>
      </c>
      <c r="B184" s="78"/>
      <c r="C184" s="37"/>
      <c r="D184" s="38"/>
      <c r="E184" s="39"/>
      <c r="F184" s="79"/>
    </row>
    <row r="185" customFormat="false" ht="14.25" hidden="false" customHeight="false" outlineLevel="0" collapsed="false">
      <c r="A185" s="80" t="n">
        <v>167</v>
      </c>
      <c r="B185" s="81" t="s">
        <v>413</v>
      </c>
      <c r="C185" s="41" t="s">
        <v>414</v>
      </c>
      <c r="D185" s="42" t="n">
        <v>3800101274</v>
      </c>
      <c r="E185" s="43" t="s">
        <v>415</v>
      </c>
      <c r="F185" s="44" t="n">
        <v>135000</v>
      </c>
      <c r="G185" s="0" t="n">
        <v>1</v>
      </c>
    </row>
    <row r="186" customFormat="false" ht="25.5" hidden="false" customHeight="false" outlineLevel="0" collapsed="false">
      <c r="A186" s="82" t="n">
        <v>168</v>
      </c>
      <c r="B186" s="16" t="s">
        <v>416</v>
      </c>
      <c r="C186" s="16" t="s">
        <v>417</v>
      </c>
      <c r="D186" s="17" t="n">
        <v>3800324979</v>
      </c>
      <c r="E186" s="18" t="s">
        <v>418</v>
      </c>
      <c r="F186" s="19" t="n">
        <v>1500</v>
      </c>
      <c r="G186" s="0" t="n">
        <v>2</v>
      </c>
    </row>
    <row r="187" customFormat="false" ht="14.25" hidden="false" customHeight="false" outlineLevel="0" collapsed="false">
      <c r="A187" s="83" t="n">
        <v>169</v>
      </c>
      <c r="B187" s="76" t="s">
        <v>419</v>
      </c>
      <c r="C187" s="16" t="s">
        <v>420</v>
      </c>
      <c r="D187" s="17" t="n">
        <v>3800313952</v>
      </c>
      <c r="E187" s="18" t="s">
        <v>421</v>
      </c>
      <c r="F187" s="19" t="n">
        <v>3000</v>
      </c>
      <c r="G187" s="0" t="n">
        <v>3</v>
      </c>
    </row>
    <row r="188" customFormat="false" ht="12.75" hidden="false" customHeight="false" outlineLevel="0" collapsed="false">
      <c r="A188" s="82" t="n">
        <v>170</v>
      </c>
      <c r="B188" s="76" t="s">
        <v>422</v>
      </c>
      <c r="C188" s="16" t="s">
        <v>423</v>
      </c>
      <c r="D188" s="17" t="n">
        <v>3800638622</v>
      </c>
      <c r="E188" s="18" t="s">
        <v>424</v>
      </c>
      <c r="F188" s="19" t="n">
        <v>4900</v>
      </c>
      <c r="G188" s="0" t="n">
        <v>4</v>
      </c>
    </row>
    <row r="189" customFormat="false" ht="14.25" hidden="false" customHeight="false" outlineLevel="0" collapsed="false">
      <c r="A189" s="83" t="n">
        <v>171</v>
      </c>
      <c r="B189" s="76" t="s">
        <v>425</v>
      </c>
      <c r="C189" s="16" t="s">
        <v>426</v>
      </c>
      <c r="D189" s="17" t="n">
        <v>3800629385</v>
      </c>
      <c r="E189" s="18" t="s">
        <v>427</v>
      </c>
      <c r="F189" s="19" t="n">
        <v>10000</v>
      </c>
      <c r="G189" s="0" t="n">
        <v>5</v>
      </c>
    </row>
    <row r="190" customFormat="false" ht="12.75" hidden="false" customHeight="false" outlineLevel="0" collapsed="false">
      <c r="A190" s="82" t="n">
        <v>172</v>
      </c>
      <c r="B190" s="76" t="s">
        <v>428</v>
      </c>
      <c r="C190" s="16" t="s">
        <v>429</v>
      </c>
      <c r="D190" s="17" t="n">
        <v>3800556264</v>
      </c>
      <c r="E190" s="18" t="n">
        <v>39999</v>
      </c>
      <c r="F190" s="19" t="n">
        <v>5000</v>
      </c>
      <c r="G190" s="0" t="n">
        <v>6</v>
      </c>
    </row>
    <row r="191" s="86" customFormat="true" ht="25.5" hidden="false" customHeight="false" outlineLevel="0" collapsed="false">
      <c r="A191" s="83" t="n">
        <v>173</v>
      </c>
      <c r="B191" s="16" t="s">
        <v>430</v>
      </c>
      <c r="C191" s="16" t="s">
        <v>431</v>
      </c>
      <c r="D191" s="16" t="n">
        <v>3800745783</v>
      </c>
      <c r="E191" s="84" t="s">
        <v>432</v>
      </c>
      <c r="F191" s="48" t="n">
        <v>5000</v>
      </c>
      <c r="G191" s="0" t="n">
        <v>7</v>
      </c>
      <c r="H191" s="85"/>
      <c r="I191" s="85"/>
      <c r="J191" s="85"/>
      <c r="K191" s="85"/>
      <c r="L191" s="85"/>
      <c r="M191" s="85"/>
    </row>
    <row r="192" s="86" customFormat="true" ht="38.25" hidden="false" customHeight="false" outlineLevel="0" collapsed="false">
      <c r="A192" s="82" t="n">
        <v>174</v>
      </c>
      <c r="B192" s="87" t="s">
        <v>433</v>
      </c>
      <c r="C192" s="16" t="s">
        <v>434</v>
      </c>
      <c r="D192" s="17" t="n">
        <v>3800755830</v>
      </c>
      <c r="E192" s="50" t="n">
        <v>40681</v>
      </c>
      <c r="F192" s="48" t="n">
        <v>5000</v>
      </c>
      <c r="G192" s="0" t="n">
        <v>8</v>
      </c>
      <c r="H192" s="85"/>
      <c r="I192" s="85"/>
      <c r="J192" s="85"/>
      <c r="K192" s="85"/>
      <c r="L192" s="85"/>
      <c r="M192" s="85"/>
    </row>
    <row r="193" customFormat="false" ht="12.75" hidden="false" customHeight="true" outlineLevel="0" collapsed="false">
      <c r="A193" s="34"/>
      <c r="B193" s="34"/>
      <c r="C193" s="34"/>
      <c r="D193" s="34"/>
      <c r="E193" s="34"/>
      <c r="F193" s="35" t="n">
        <f aca="false">SUM(F185:F192)</f>
        <v>169400</v>
      </c>
    </row>
    <row r="194" customFormat="false" ht="12.75" hidden="false" customHeight="true" outlineLevel="0" collapsed="false">
      <c r="A194" s="88" t="s">
        <v>336</v>
      </c>
      <c r="B194" s="88"/>
      <c r="C194" s="37"/>
      <c r="D194" s="38"/>
      <c r="E194" s="39"/>
      <c r="F194" s="89"/>
    </row>
    <row r="195" customFormat="false" ht="25.5" hidden="false" customHeight="false" outlineLevel="0" collapsed="false">
      <c r="A195" s="54" t="n">
        <v>175</v>
      </c>
      <c r="B195" s="41" t="s">
        <v>435</v>
      </c>
      <c r="C195" s="41" t="s">
        <v>436</v>
      </c>
      <c r="D195" s="42" t="n">
        <v>3800353962</v>
      </c>
      <c r="E195" s="43" t="s">
        <v>437</v>
      </c>
      <c r="F195" s="44" t="n">
        <v>100000</v>
      </c>
    </row>
    <row r="196" customFormat="false" ht="25.5" hidden="false" customHeight="false" outlineLevel="0" collapsed="false">
      <c r="A196" s="55" t="n">
        <v>176</v>
      </c>
      <c r="B196" s="16" t="s">
        <v>438</v>
      </c>
      <c r="C196" s="16" t="s">
        <v>439</v>
      </c>
      <c r="D196" s="17" t="n">
        <v>3800407449</v>
      </c>
      <c r="E196" s="18" t="n">
        <v>39784</v>
      </c>
      <c r="F196" s="19" t="n">
        <v>450000</v>
      </c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5" t="n">
        <f aca="false">SUM(F195:F196)</f>
        <v>550000</v>
      </c>
    </row>
    <row r="198" customFormat="false" ht="15.75" hidden="false" customHeight="true" outlineLevel="0" collapsed="false">
      <c r="A198" s="90" t="s">
        <v>440</v>
      </c>
      <c r="B198" s="90"/>
      <c r="C198" s="90"/>
      <c r="D198" s="90"/>
      <c r="E198" s="90"/>
      <c r="F198" s="90"/>
    </row>
    <row r="199" customFormat="false" ht="15.75" hidden="false" customHeight="true" outlineLevel="0" collapsed="false">
      <c r="A199" s="91" t="s">
        <v>8</v>
      </c>
      <c r="B199" s="91"/>
      <c r="C199" s="41"/>
      <c r="D199" s="42"/>
      <c r="E199" s="43"/>
      <c r="F199" s="92"/>
    </row>
    <row r="200" customFormat="false" ht="12.75" hidden="false" customHeight="false" outlineLevel="0" collapsed="false">
      <c r="A200" s="15" t="n">
        <v>177</v>
      </c>
      <c r="B200" s="16" t="s">
        <v>441</v>
      </c>
      <c r="C200" s="16" t="s">
        <v>423</v>
      </c>
      <c r="D200" s="17" t="n">
        <v>3800238046</v>
      </c>
      <c r="E200" s="18" t="n">
        <v>37508</v>
      </c>
      <c r="F200" s="19" t="n">
        <v>7000</v>
      </c>
      <c r="G200" s="0" t="n">
        <v>1</v>
      </c>
    </row>
    <row r="201" customFormat="false" ht="12.75" hidden="false" customHeight="false" outlineLevel="0" collapsed="false">
      <c r="A201" s="15" t="n">
        <v>178</v>
      </c>
      <c r="B201" s="16" t="s">
        <v>442</v>
      </c>
      <c r="C201" s="16" t="s">
        <v>365</v>
      </c>
      <c r="D201" s="17" t="n">
        <v>3800238705</v>
      </c>
      <c r="E201" s="18" t="s">
        <v>443</v>
      </c>
      <c r="F201" s="19" t="n">
        <v>10000</v>
      </c>
      <c r="G201" s="0" t="n">
        <v>2</v>
      </c>
    </row>
    <row r="202" customFormat="false" ht="12.75" hidden="false" customHeight="false" outlineLevel="0" collapsed="false">
      <c r="A202" s="15" t="n">
        <v>179</v>
      </c>
      <c r="B202" s="16" t="s">
        <v>444</v>
      </c>
      <c r="C202" s="16" t="s">
        <v>445</v>
      </c>
      <c r="D202" s="17" t="n">
        <v>3800270561</v>
      </c>
      <c r="E202" s="18" t="n">
        <v>37898</v>
      </c>
      <c r="F202" s="19" t="n">
        <v>1000</v>
      </c>
      <c r="G202" s="0" t="n">
        <v>3</v>
      </c>
    </row>
    <row r="203" customFormat="false" ht="12.75" hidden="false" customHeight="false" outlineLevel="0" collapsed="false">
      <c r="A203" s="15" t="n">
        <v>180</v>
      </c>
      <c r="B203" s="16" t="s">
        <v>446</v>
      </c>
      <c r="C203" s="16" t="s">
        <v>447</v>
      </c>
      <c r="D203" s="17" t="n">
        <v>3800267600</v>
      </c>
      <c r="E203" s="18" t="s">
        <v>448</v>
      </c>
      <c r="F203" s="19" t="n">
        <v>3000</v>
      </c>
      <c r="G203" s="0" t="n">
        <v>4</v>
      </c>
    </row>
    <row r="204" customFormat="false" ht="12.75" hidden="false" customHeight="false" outlineLevel="0" collapsed="false">
      <c r="A204" s="15" t="n">
        <v>181</v>
      </c>
      <c r="B204" s="16" t="s">
        <v>449</v>
      </c>
      <c r="C204" s="16" t="s">
        <v>450</v>
      </c>
      <c r="D204" s="17" t="n">
        <v>3800266607</v>
      </c>
      <c r="E204" s="18" t="s">
        <v>451</v>
      </c>
      <c r="F204" s="19" t="n">
        <v>5000</v>
      </c>
      <c r="G204" s="0" t="n">
        <v>5</v>
      </c>
    </row>
    <row r="205" customFormat="false" ht="12.75" hidden="false" customHeight="false" outlineLevel="0" collapsed="false">
      <c r="A205" s="15" t="n">
        <v>182</v>
      </c>
      <c r="B205" s="16" t="s">
        <v>452</v>
      </c>
      <c r="C205" s="16" t="s">
        <v>453</v>
      </c>
      <c r="D205" s="17" t="n">
        <v>3800286554</v>
      </c>
      <c r="E205" s="18" t="n">
        <v>38020</v>
      </c>
      <c r="F205" s="19" t="n">
        <v>3000</v>
      </c>
      <c r="G205" s="0" t="n">
        <v>6</v>
      </c>
    </row>
    <row r="206" customFormat="false" ht="12.75" hidden="false" customHeight="false" outlineLevel="0" collapsed="false">
      <c r="A206" s="15" t="n">
        <v>183</v>
      </c>
      <c r="B206" s="16" t="s">
        <v>454</v>
      </c>
      <c r="C206" s="16" t="s">
        <v>455</v>
      </c>
      <c r="D206" s="17" t="n">
        <v>3800302809</v>
      </c>
      <c r="E206" s="18" t="n">
        <v>38211</v>
      </c>
      <c r="F206" s="19" t="n">
        <v>1200</v>
      </c>
      <c r="G206" s="0" t="n">
        <v>7</v>
      </c>
    </row>
    <row r="207" customFormat="false" ht="12.75" hidden="false" customHeight="false" outlineLevel="0" collapsed="false">
      <c r="A207" s="15" t="n">
        <v>184</v>
      </c>
      <c r="B207" s="16" t="s">
        <v>456</v>
      </c>
      <c r="C207" s="16" t="s">
        <v>457</v>
      </c>
      <c r="D207" s="17" t="n">
        <v>3800265811</v>
      </c>
      <c r="E207" s="18" t="s">
        <v>458</v>
      </c>
      <c r="F207" s="19" t="n">
        <v>1000</v>
      </c>
      <c r="G207" s="0" t="n">
        <v>8</v>
      </c>
    </row>
    <row r="208" customFormat="false" ht="12.75" hidden="false" customHeight="false" outlineLevel="0" collapsed="false">
      <c r="A208" s="15" t="n">
        <v>185</v>
      </c>
      <c r="B208" s="16" t="s">
        <v>459</v>
      </c>
      <c r="C208" s="16" t="s">
        <v>71</v>
      </c>
      <c r="D208" s="17" t="n">
        <v>3800301636</v>
      </c>
      <c r="E208" s="18" t="s">
        <v>460</v>
      </c>
      <c r="F208" s="19" t="n">
        <v>1500</v>
      </c>
      <c r="G208" s="0" t="n">
        <v>9</v>
      </c>
    </row>
    <row r="209" customFormat="false" ht="12.75" hidden="false" customHeight="false" outlineLevel="0" collapsed="false">
      <c r="A209" s="15" t="n">
        <v>186</v>
      </c>
      <c r="B209" s="16" t="s">
        <v>461</v>
      </c>
      <c r="C209" s="16" t="s">
        <v>462</v>
      </c>
      <c r="D209" s="17" t="n">
        <v>3800311338</v>
      </c>
      <c r="E209" s="18" t="s">
        <v>72</v>
      </c>
      <c r="F209" s="19" t="n">
        <v>2000</v>
      </c>
      <c r="G209" s="0" t="n">
        <v>10</v>
      </c>
    </row>
    <row r="210" customFormat="false" ht="12.75" hidden="false" customHeight="false" outlineLevel="0" collapsed="false">
      <c r="A210" s="15" t="n">
        <v>187</v>
      </c>
      <c r="B210" s="16" t="s">
        <v>463</v>
      </c>
      <c r="C210" s="16" t="s">
        <v>368</v>
      </c>
      <c r="D210" s="17" t="n">
        <v>3800338481</v>
      </c>
      <c r="E210" s="18" t="n">
        <v>38780</v>
      </c>
      <c r="F210" s="19" t="n">
        <v>3000</v>
      </c>
      <c r="G210" s="0" t="n">
        <v>11</v>
      </c>
    </row>
    <row r="211" customFormat="false" ht="12.75" hidden="false" customHeight="false" outlineLevel="0" collapsed="false">
      <c r="A211" s="15" t="n">
        <v>188</v>
      </c>
      <c r="B211" s="16" t="s">
        <v>464</v>
      </c>
      <c r="C211" s="16" t="s">
        <v>465</v>
      </c>
      <c r="D211" s="17" t="n">
        <v>3800357597</v>
      </c>
      <c r="E211" s="18" t="n">
        <v>39001</v>
      </c>
      <c r="F211" s="19" t="n">
        <v>500</v>
      </c>
      <c r="G211" s="0" t="n">
        <v>12</v>
      </c>
    </row>
    <row r="212" customFormat="false" ht="12.75" hidden="false" customHeight="false" outlineLevel="0" collapsed="false">
      <c r="A212" s="15" t="n">
        <v>189</v>
      </c>
      <c r="B212" s="16" t="s">
        <v>466</v>
      </c>
      <c r="C212" s="16" t="s">
        <v>467</v>
      </c>
      <c r="D212" s="17" t="n">
        <v>3800227580</v>
      </c>
      <c r="E212" s="18" t="s">
        <v>468</v>
      </c>
      <c r="F212" s="19" t="n">
        <v>1000</v>
      </c>
      <c r="G212" s="0" t="n">
        <v>13</v>
      </c>
    </row>
    <row r="213" customFormat="false" ht="12.75" hidden="false" customHeight="false" outlineLevel="0" collapsed="false">
      <c r="A213" s="15" t="n">
        <v>190</v>
      </c>
      <c r="B213" s="16" t="s">
        <v>469</v>
      </c>
      <c r="C213" s="16" t="s">
        <v>41</v>
      </c>
      <c r="D213" s="17" t="n">
        <v>3800382466</v>
      </c>
      <c r="E213" s="18" t="s">
        <v>470</v>
      </c>
      <c r="F213" s="19" t="n">
        <v>2800</v>
      </c>
      <c r="G213" s="0" t="n">
        <v>14</v>
      </c>
    </row>
    <row r="214" customFormat="false" ht="12.75" hidden="false" customHeight="false" outlineLevel="0" collapsed="false">
      <c r="A214" s="15" t="n">
        <v>191</v>
      </c>
      <c r="B214" s="16" t="s">
        <v>471</v>
      </c>
      <c r="C214" s="16" t="s">
        <v>117</v>
      </c>
      <c r="D214" s="17" t="n">
        <v>3800442122</v>
      </c>
      <c r="E214" s="18" t="s">
        <v>472</v>
      </c>
      <c r="F214" s="19" t="n">
        <v>1000</v>
      </c>
      <c r="G214" s="0" t="n">
        <v>15</v>
      </c>
    </row>
    <row r="215" customFormat="false" ht="12.75" hidden="false" customHeight="false" outlineLevel="0" collapsed="false">
      <c r="A215" s="15" t="n">
        <v>192</v>
      </c>
      <c r="B215" s="16" t="s">
        <v>473</v>
      </c>
      <c r="C215" s="16" t="s">
        <v>474</v>
      </c>
      <c r="D215" s="17" t="n">
        <v>3800414654</v>
      </c>
      <c r="E215" s="18" t="n">
        <v>39664</v>
      </c>
      <c r="F215" s="19" t="n">
        <v>2000</v>
      </c>
      <c r="G215" s="0" t="n">
        <v>16</v>
      </c>
    </row>
    <row r="216" customFormat="false" ht="12.75" hidden="false" customHeight="false" outlineLevel="0" collapsed="false">
      <c r="A216" s="15" t="n">
        <v>193</v>
      </c>
      <c r="B216" s="16" t="s">
        <v>475</v>
      </c>
      <c r="C216" s="16" t="s">
        <v>436</v>
      </c>
      <c r="D216" s="17" t="n">
        <v>3800132265</v>
      </c>
      <c r="E216" s="18" t="s">
        <v>476</v>
      </c>
      <c r="F216" s="19" t="n">
        <v>1000</v>
      </c>
      <c r="G216" s="0" t="n">
        <v>17</v>
      </c>
    </row>
    <row r="217" customFormat="false" ht="12.75" hidden="false" customHeight="false" outlineLevel="0" collapsed="false">
      <c r="A217" s="15" t="n">
        <v>194</v>
      </c>
      <c r="B217" s="16" t="s">
        <v>477</v>
      </c>
      <c r="C217" s="16" t="s">
        <v>478</v>
      </c>
      <c r="D217" s="17" t="n">
        <v>3800525065</v>
      </c>
      <c r="E217" s="18" t="n">
        <v>40060</v>
      </c>
      <c r="F217" s="19" t="n">
        <v>2000</v>
      </c>
      <c r="G217" s="0" t="n">
        <v>18</v>
      </c>
    </row>
    <row r="218" customFormat="false" ht="12.75" hidden="false" customHeight="false" outlineLevel="0" collapsed="false">
      <c r="A218" s="15" t="n">
        <v>195</v>
      </c>
      <c r="B218" s="16" t="s">
        <v>479</v>
      </c>
      <c r="C218" s="16" t="s">
        <v>462</v>
      </c>
      <c r="D218" s="17" t="n">
        <v>3800516039</v>
      </c>
      <c r="E218" s="18" t="n">
        <v>40090</v>
      </c>
      <c r="F218" s="19" t="n">
        <v>4900</v>
      </c>
      <c r="G218" s="0" t="n">
        <v>19</v>
      </c>
    </row>
    <row r="219" customFormat="false" ht="12.75" hidden="false" customHeight="false" outlineLevel="0" collapsed="false">
      <c r="A219" s="15" t="n">
        <v>196</v>
      </c>
      <c r="B219" s="16" t="s">
        <v>480</v>
      </c>
      <c r="C219" s="16" t="s">
        <v>462</v>
      </c>
      <c r="D219" s="17" t="n">
        <v>3800599363</v>
      </c>
      <c r="E219" s="18" t="n">
        <v>40155</v>
      </c>
      <c r="F219" s="19" t="n">
        <v>3000</v>
      </c>
      <c r="G219" s="0" t="n">
        <v>20</v>
      </c>
    </row>
    <row r="220" customFormat="false" ht="12.75" hidden="false" customHeight="false" outlineLevel="0" collapsed="false">
      <c r="A220" s="15" t="n">
        <v>197</v>
      </c>
      <c r="B220" s="16" t="s">
        <v>481</v>
      </c>
      <c r="C220" s="16" t="s">
        <v>110</v>
      </c>
      <c r="D220" s="17" t="n">
        <v>3800565029</v>
      </c>
      <c r="E220" s="18" t="s">
        <v>482</v>
      </c>
      <c r="F220" s="19" t="n">
        <v>1500</v>
      </c>
      <c r="G220" s="0" t="n">
        <v>21</v>
      </c>
    </row>
    <row r="221" customFormat="false" ht="12.75" hidden="false" customHeight="false" outlineLevel="0" collapsed="false">
      <c r="A221" s="15" t="n">
        <v>198</v>
      </c>
      <c r="B221" s="16" t="s">
        <v>483</v>
      </c>
      <c r="C221" s="16" t="s">
        <v>462</v>
      </c>
      <c r="D221" s="17" t="n">
        <v>3800449600</v>
      </c>
      <c r="E221" s="18" t="n">
        <v>40026</v>
      </c>
      <c r="F221" s="19" t="n">
        <v>700</v>
      </c>
      <c r="G221" s="0" t="n">
        <v>22</v>
      </c>
    </row>
    <row r="222" customFormat="false" ht="12.75" hidden="false" customHeight="false" outlineLevel="0" collapsed="false">
      <c r="A222" s="15" t="n">
        <v>199</v>
      </c>
      <c r="B222" s="16" t="s">
        <v>484</v>
      </c>
      <c r="C222" s="16" t="s">
        <v>478</v>
      </c>
      <c r="D222" s="17" t="n">
        <v>3800465137</v>
      </c>
      <c r="E222" s="18" t="s">
        <v>485</v>
      </c>
      <c r="F222" s="19" t="n">
        <v>2000</v>
      </c>
      <c r="G222" s="0" t="n">
        <v>23</v>
      </c>
    </row>
    <row r="223" customFormat="false" ht="25.5" hidden="false" customHeight="false" outlineLevel="0" collapsed="false">
      <c r="A223" s="15" t="n">
        <v>200</v>
      </c>
      <c r="B223" s="16" t="s">
        <v>486</v>
      </c>
      <c r="C223" s="16" t="s">
        <v>115</v>
      </c>
      <c r="D223" s="17" t="n">
        <v>3800590473</v>
      </c>
      <c r="E223" s="18" t="s">
        <v>487</v>
      </c>
      <c r="F223" s="19" t="n">
        <v>1500</v>
      </c>
      <c r="G223" s="0" t="n">
        <v>24</v>
      </c>
    </row>
    <row r="224" customFormat="false" ht="12.75" hidden="false" customHeight="false" outlineLevel="0" collapsed="false">
      <c r="A224" s="15" t="n">
        <v>201</v>
      </c>
      <c r="B224" s="16" t="s">
        <v>488</v>
      </c>
      <c r="C224" s="16" t="s">
        <v>489</v>
      </c>
      <c r="D224" s="17" t="n">
        <v>3800528242</v>
      </c>
      <c r="E224" s="18" t="s">
        <v>490</v>
      </c>
      <c r="F224" s="19" t="n">
        <v>1000</v>
      </c>
      <c r="G224" s="0" t="n">
        <v>25</v>
      </c>
    </row>
    <row r="225" customFormat="false" ht="12.75" hidden="false" customHeight="false" outlineLevel="0" collapsed="false">
      <c r="A225" s="15" t="n">
        <v>202</v>
      </c>
      <c r="B225" s="16" t="s">
        <v>491</v>
      </c>
      <c r="C225" s="16" t="s">
        <v>492</v>
      </c>
      <c r="D225" s="17" t="n">
        <v>3800658555</v>
      </c>
      <c r="E225" s="18" t="s">
        <v>493</v>
      </c>
      <c r="F225" s="19" t="n">
        <v>900</v>
      </c>
      <c r="G225" s="0" t="n">
        <v>26</v>
      </c>
    </row>
    <row r="226" customFormat="false" ht="12.75" hidden="false" customHeight="false" outlineLevel="0" collapsed="false">
      <c r="A226" s="15" t="n">
        <v>203</v>
      </c>
      <c r="B226" s="16" t="s">
        <v>494</v>
      </c>
      <c r="C226" s="16" t="s">
        <v>495</v>
      </c>
      <c r="D226" s="17" t="n">
        <v>3800532827</v>
      </c>
      <c r="E226" s="18" t="s">
        <v>490</v>
      </c>
      <c r="F226" s="19" t="n">
        <v>500</v>
      </c>
      <c r="G226" s="0" t="n">
        <v>27</v>
      </c>
    </row>
    <row r="227" customFormat="false" ht="12.75" hidden="false" customHeight="false" outlineLevel="0" collapsed="false">
      <c r="A227" s="15" t="n">
        <v>204</v>
      </c>
      <c r="B227" s="16" t="s">
        <v>496</v>
      </c>
      <c r="C227" s="16" t="s">
        <v>423</v>
      </c>
      <c r="D227" s="17" t="n">
        <v>3800620061</v>
      </c>
      <c r="E227" s="18" t="s">
        <v>497</v>
      </c>
      <c r="F227" s="19" t="n">
        <v>1500</v>
      </c>
      <c r="G227" s="0" t="n">
        <v>28</v>
      </c>
    </row>
    <row r="228" customFormat="false" ht="12.75" hidden="false" customHeight="false" outlineLevel="0" collapsed="false">
      <c r="A228" s="15" t="n">
        <v>205</v>
      </c>
      <c r="B228" s="93" t="s">
        <v>498</v>
      </c>
      <c r="C228" s="16" t="s">
        <v>499</v>
      </c>
      <c r="D228" s="94" t="n">
        <v>3800615110</v>
      </c>
      <c r="E228" s="95" t="n">
        <v>39943</v>
      </c>
      <c r="F228" s="96" t="n">
        <v>1000</v>
      </c>
      <c r="G228" s="0" t="n">
        <v>29</v>
      </c>
    </row>
    <row r="229" customFormat="false" ht="12.75" hidden="false" customHeight="false" outlineLevel="0" collapsed="false">
      <c r="A229" s="15" t="n">
        <v>206</v>
      </c>
      <c r="B229" s="16" t="s">
        <v>500</v>
      </c>
      <c r="C229" s="16" t="s">
        <v>501</v>
      </c>
      <c r="D229" s="17" t="n">
        <v>3800601911</v>
      </c>
      <c r="E229" s="18" t="s">
        <v>502</v>
      </c>
      <c r="F229" s="19" t="n">
        <v>3000</v>
      </c>
      <c r="G229" s="0" t="n">
        <v>30</v>
      </c>
    </row>
    <row r="230" customFormat="false" ht="12.75" hidden="false" customHeight="false" outlineLevel="0" collapsed="false">
      <c r="A230" s="15" t="n">
        <v>207</v>
      </c>
      <c r="B230" s="16" t="s">
        <v>503</v>
      </c>
      <c r="C230" s="16" t="s">
        <v>504</v>
      </c>
      <c r="D230" s="17" t="n">
        <v>3800601118</v>
      </c>
      <c r="E230" s="18" t="s">
        <v>505</v>
      </c>
      <c r="F230" s="19" t="n">
        <v>2500</v>
      </c>
      <c r="G230" s="0" t="n">
        <v>31</v>
      </c>
    </row>
    <row r="231" customFormat="false" ht="12.75" hidden="false" customHeight="false" outlineLevel="0" collapsed="false">
      <c r="A231" s="15" t="n">
        <v>208</v>
      </c>
      <c r="B231" s="16" t="s">
        <v>506</v>
      </c>
      <c r="C231" s="16" t="s">
        <v>507</v>
      </c>
      <c r="D231" s="17" t="n">
        <v>3800616410</v>
      </c>
      <c r="E231" s="18" t="n">
        <v>40004</v>
      </c>
      <c r="F231" s="19" t="n">
        <v>1900</v>
      </c>
      <c r="G231" s="0" t="n">
        <v>32</v>
      </c>
    </row>
    <row r="232" customFormat="false" ht="12.75" hidden="false" customHeight="false" outlineLevel="0" collapsed="false">
      <c r="A232" s="15" t="n">
        <v>209</v>
      </c>
      <c r="B232" s="16" t="s">
        <v>508</v>
      </c>
      <c r="C232" s="16" t="s">
        <v>462</v>
      </c>
      <c r="D232" s="17" t="n">
        <v>3800525097</v>
      </c>
      <c r="E232" s="18" t="n">
        <v>40090</v>
      </c>
      <c r="F232" s="19" t="n">
        <v>4900</v>
      </c>
      <c r="G232" s="0" t="n">
        <v>33</v>
      </c>
    </row>
    <row r="233" customFormat="false" ht="12.75" hidden="false" customHeight="false" outlineLevel="0" collapsed="false">
      <c r="A233" s="15" t="n">
        <v>210</v>
      </c>
      <c r="B233" s="16" t="s">
        <v>509</v>
      </c>
      <c r="C233" s="16" t="s">
        <v>510</v>
      </c>
      <c r="D233" s="17" t="n">
        <v>3800623496</v>
      </c>
      <c r="E233" s="18" t="n">
        <v>39914</v>
      </c>
      <c r="F233" s="19" t="n">
        <v>7900</v>
      </c>
      <c r="G233" s="0" t="n">
        <v>34</v>
      </c>
    </row>
    <row r="234" customFormat="false" ht="12.75" hidden="false" customHeight="false" outlineLevel="0" collapsed="false">
      <c r="A234" s="15" t="n">
        <v>211</v>
      </c>
      <c r="B234" s="16" t="s">
        <v>511</v>
      </c>
      <c r="C234" s="16" t="s">
        <v>512</v>
      </c>
      <c r="D234" s="17" t="n">
        <v>3800633423</v>
      </c>
      <c r="E234" s="18" t="n">
        <v>40037</v>
      </c>
      <c r="F234" s="19" t="n">
        <v>4000</v>
      </c>
      <c r="G234" s="0" t="n">
        <v>35</v>
      </c>
    </row>
    <row r="235" customFormat="false" ht="12.75" hidden="false" customHeight="false" outlineLevel="0" collapsed="false">
      <c r="A235" s="15" t="n">
        <v>212</v>
      </c>
      <c r="B235" s="16" t="s">
        <v>513</v>
      </c>
      <c r="C235" s="16" t="s">
        <v>23</v>
      </c>
      <c r="D235" s="17" t="n">
        <v>3800624563</v>
      </c>
      <c r="E235" s="18" t="n">
        <v>39883</v>
      </c>
      <c r="F235" s="19" t="n">
        <v>500</v>
      </c>
      <c r="G235" s="0" t="n">
        <v>36</v>
      </c>
    </row>
    <row r="236" customFormat="false" ht="12.75" hidden="false" customHeight="false" outlineLevel="0" collapsed="false">
      <c r="A236" s="15" t="n">
        <v>213</v>
      </c>
      <c r="B236" s="16" t="s">
        <v>514</v>
      </c>
      <c r="C236" s="16" t="s">
        <v>515</v>
      </c>
      <c r="D236" s="17" t="n">
        <v>3800364146</v>
      </c>
      <c r="E236" s="18" t="s">
        <v>516</v>
      </c>
      <c r="F236" s="19" t="n">
        <v>1500</v>
      </c>
      <c r="G236" s="0" t="n">
        <v>37</v>
      </c>
    </row>
    <row r="237" customFormat="false" ht="25.5" hidden="false" customHeight="false" outlineLevel="0" collapsed="false">
      <c r="A237" s="15" t="n">
        <v>214</v>
      </c>
      <c r="B237" s="97" t="s">
        <v>517</v>
      </c>
      <c r="C237" s="98" t="s">
        <v>518</v>
      </c>
      <c r="D237" s="99" t="n">
        <v>3800652031</v>
      </c>
      <c r="E237" s="100" t="s">
        <v>519</v>
      </c>
      <c r="F237" s="101" t="n">
        <v>3000</v>
      </c>
      <c r="G237" s="0" t="n">
        <v>38</v>
      </c>
    </row>
    <row r="238" customFormat="false" ht="25.5" hidden="false" customHeight="false" outlineLevel="0" collapsed="false">
      <c r="A238" s="15" t="n">
        <v>215</v>
      </c>
      <c r="B238" s="97" t="s">
        <v>520</v>
      </c>
      <c r="C238" s="98" t="s">
        <v>235</v>
      </c>
      <c r="D238" s="99" t="n">
        <v>3800652049</v>
      </c>
      <c r="E238" s="100" t="s">
        <v>519</v>
      </c>
      <c r="F238" s="101" t="n">
        <v>3000</v>
      </c>
      <c r="G238" s="0" t="n">
        <v>39</v>
      </c>
    </row>
    <row r="239" customFormat="false" ht="25.5" hidden="false" customHeight="false" outlineLevel="0" collapsed="false">
      <c r="A239" s="15" t="n">
        <v>216</v>
      </c>
      <c r="B239" s="97" t="s">
        <v>521</v>
      </c>
      <c r="C239" s="98" t="s">
        <v>522</v>
      </c>
      <c r="D239" s="99" t="n">
        <v>3800650588</v>
      </c>
      <c r="E239" s="100" t="s">
        <v>523</v>
      </c>
      <c r="F239" s="101" t="n">
        <v>1900</v>
      </c>
      <c r="G239" s="0" t="n">
        <v>40</v>
      </c>
    </row>
    <row r="240" customFormat="false" ht="25.5" hidden="false" customHeight="false" outlineLevel="0" collapsed="false">
      <c r="A240" s="15" t="n">
        <v>217</v>
      </c>
      <c r="B240" s="97" t="s">
        <v>524</v>
      </c>
      <c r="C240" s="98" t="s">
        <v>525</v>
      </c>
      <c r="D240" s="99" t="n">
        <v>3800652881</v>
      </c>
      <c r="E240" s="100" t="s">
        <v>526</v>
      </c>
      <c r="F240" s="101" t="n">
        <v>5000</v>
      </c>
      <c r="G240" s="0" t="n">
        <v>41</v>
      </c>
    </row>
    <row r="241" customFormat="false" ht="25.5" hidden="false" customHeight="false" outlineLevel="0" collapsed="false">
      <c r="A241" s="15" t="n">
        <v>218</v>
      </c>
      <c r="B241" s="97" t="s">
        <v>527</v>
      </c>
      <c r="C241" s="98" t="s">
        <v>528</v>
      </c>
      <c r="D241" s="99" t="n">
        <v>3800653807</v>
      </c>
      <c r="E241" s="100" t="s">
        <v>529</v>
      </c>
      <c r="F241" s="101" t="n">
        <v>1000</v>
      </c>
      <c r="G241" s="0" t="n">
        <v>42</v>
      </c>
    </row>
    <row r="242" customFormat="false" ht="25.5" hidden="false" customHeight="false" outlineLevel="0" collapsed="false">
      <c r="A242" s="15" t="n">
        <v>219</v>
      </c>
      <c r="B242" s="97" t="s">
        <v>530</v>
      </c>
      <c r="C242" s="98" t="s">
        <v>531</v>
      </c>
      <c r="D242" s="99" t="n">
        <v>3800655297</v>
      </c>
      <c r="E242" s="100" t="s">
        <v>532</v>
      </c>
      <c r="F242" s="101" t="n">
        <v>1500</v>
      </c>
      <c r="G242" s="0" t="n">
        <v>43</v>
      </c>
    </row>
    <row r="243" customFormat="false" ht="25.5" hidden="false" customHeight="false" outlineLevel="0" collapsed="false">
      <c r="A243" s="15" t="n">
        <v>220</v>
      </c>
      <c r="B243" s="97" t="s">
        <v>533</v>
      </c>
      <c r="C243" s="98" t="s">
        <v>534</v>
      </c>
      <c r="D243" s="99" t="n">
        <v>3800653839</v>
      </c>
      <c r="E243" s="100" t="s">
        <v>529</v>
      </c>
      <c r="F243" s="101" t="n">
        <v>3900</v>
      </c>
      <c r="G243" s="0" t="n">
        <v>44</v>
      </c>
    </row>
    <row r="244" customFormat="false" ht="25.5" hidden="false" customHeight="false" outlineLevel="0" collapsed="false">
      <c r="A244" s="15" t="n">
        <v>221</v>
      </c>
      <c r="B244" s="97" t="s">
        <v>535</v>
      </c>
      <c r="C244" s="98" t="s">
        <v>536</v>
      </c>
      <c r="D244" s="99" t="n">
        <v>3800655716</v>
      </c>
      <c r="E244" s="100" t="n">
        <v>40453</v>
      </c>
      <c r="F244" s="101" t="n">
        <v>3000</v>
      </c>
      <c r="G244" s="0" t="n">
        <v>45</v>
      </c>
    </row>
    <row r="245" customFormat="false" ht="25.5" hidden="false" customHeight="false" outlineLevel="0" collapsed="false">
      <c r="A245" s="15" t="n">
        <v>222</v>
      </c>
      <c r="B245" s="97" t="s">
        <v>537</v>
      </c>
      <c r="C245" s="98" t="s">
        <v>538</v>
      </c>
      <c r="D245" s="99" t="n">
        <v>3800661910</v>
      </c>
      <c r="E245" s="100" t="s">
        <v>539</v>
      </c>
      <c r="F245" s="101" t="n">
        <v>2000</v>
      </c>
      <c r="G245" s="0" t="n">
        <v>46</v>
      </c>
    </row>
    <row r="246" customFormat="false" ht="25.5" hidden="false" customHeight="false" outlineLevel="0" collapsed="false">
      <c r="A246" s="15" t="n">
        <v>223</v>
      </c>
      <c r="B246" s="97" t="s">
        <v>540</v>
      </c>
      <c r="C246" s="98" t="s">
        <v>541</v>
      </c>
      <c r="D246" s="99" t="n">
        <v>3800674797</v>
      </c>
      <c r="E246" s="100" t="s">
        <v>542</v>
      </c>
      <c r="F246" s="101" t="n">
        <v>4000</v>
      </c>
      <c r="G246" s="0" t="n">
        <v>47</v>
      </c>
    </row>
    <row r="247" customFormat="false" ht="25.5" hidden="false" customHeight="false" outlineLevel="0" collapsed="false">
      <c r="A247" s="15" t="n">
        <v>224</v>
      </c>
      <c r="B247" s="97" t="s">
        <v>543</v>
      </c>
      <c r="C247" s="98" t="s">
        <v>531</v>
      </c>
      <c r="D247" s="99" t="n">
        <v>3800698011</v>
      </c>
      <c r="E247" s="100" t="s">
        <v>544</v>
      </c>
      <c r="F247" s="101" t="n">
        <v>550</v>
      </c>
      <c r="G247" s="0" t="n">
        <v>48</v>
      </c>
    </row>
    <row r="248" customFormat="false" ht="25.5" hidden="false" customHeight="false" outlineLevel="0" collapsed="false">
      <c r="A248" s="15" t="n">
        <v>225</v>
      </c>
      <c r="B248" s="97" t="s">
        <v>545</v>
      </c>
      <c r="C248" s="98" t="s">
        <v>546</v>
      </c>
      <c r="D248" s="99" t="n">
        <v>3800724078</v>
      </c>
      <c r="E248" s="100" t="s">
        <v>175</v>
      </c>
      <c r="F248" s="101" t="n">
        <v>1000</v>
      </c>
      <c r="G248" s="0" t="n">
        <v>49</v>
      </c>
    </row>
    <row r="249" customFormat="false" ht="25.5" hidden="false" customHeight="false" outlineLevel="0" collapsed="false">
      <c r="A249" s="15" t="n">
        <v>226</v>
      </c>
      <c r="B249" s="97" t="s">
        <v>547</v>
      </c>
      <c r="C249" s="98" t="s">
        <v>548</v>
      </c>
      <c r="D249" s="99" t="n">
        <v>3800724261</v>
      </c>
      <c r="E249" s="100" t="s">
        <v>549</v>
      </c>
      <c r="F249" s="101" t="n">
        <v>1500</v>
      </c>
      <c r="G249" s="0" t="n">
        <v>50</v>
      </c>
    </row>
    <row r="250" s="31" customFormat="true" ht="25.5" hidden="false" customHeight="false" outlineLevel="0" collapsed="false">
      <c r="A250" s="15" t="n">
        <v>227</v>
      </c>
      <c r="B250" s="76" t="s">
        <v>550</v>
      </c>
      <c r="C250" s="16" t="s">
        <v>551</v>
      </c>
      <c r="D250" s="17" t="n">
        <v>3800745818</v>
      </c>
      <c r="E250" s="18" t="s">
        <v>432</v>
      </c>
      <c r="F250" s="48" t="n">
        <v>700</v>
      </c>
      <c r="G250" s="0" t="n">
        <v>51</v>
      </c>
      <c r="H250" s="30"/>
      <c r="I250" s="30"/>
      <c r="J250" s="30"/>
      <c r="K250" s="30"/>
      <c r="L250" s="30"/>
      <c r="M250" s="30"/>
    </row>
    <row r="251" s="75" customFormat="true" ht="25.5" hidden="false" customHeight="false" outlineLevel="0" collapsed="false">
      <c r="A251" s="15" t="n">
        <v>228</v>
      </c>
      <c r="B251" s="76" t="s">
        <v>552</v>
      </c>
      <c r="C251" s="16" t="s">
        <v>553</v>
      </c>
      <c r="D251" s="17" t="n">
        <v>3800750092</v>
      </c>
      <c r="E251" s="18" t="n">
        <v>40790</v>
      </c>
      <c r="F251" s="48" t="n">
        <v>1000</v>
      </c>
      <c r="G251" s="0" t="n">
        <v>52</v>
      </c>
      <c r="H251" s="49"/>
      <c r="I251" s="49"/>
      <c r="J251" s="49"/>
      <c r="K251" s="49"/>
      <c r="L251" s="49"/>
      <c r="M251" s="49"/>
    </row>
    <row r="252" s="31" customFormat="true" ht="14.25" hidden="false" customHeight="false" outlineLevel="0" collapsed="false">
      <c r="A252" s="15" t="n">
        <v>229</v>
      </c>
      <c r="B252" s="102" t="s">
        <v>554</v>
      </c>
      <c r="C252" s="16" t="s">
        <v>555</v>
      </c>
      <c r="D252" s="17" t="n">
        <v>3800793635</v>
      </c>
      <c r="E252" s="50" t="n">
        <v>40875</v>
      </c>
      <c r="F252" s="48" t="n">
        <v>1000</v>
      </c>
      <c r="G252" s="0" t="n">
        <v>53</v>
      </c>
      <c r="H252" s="30"/>
      <c r="I252" s="30"/>
      <c r="J252" s="30"/>
      <c r="K252" s="30"/>
      <c r="L252" s="30"/>
      <c r="M252" s="30"/>
    </row>
    <row r="253" customFormat="false" ht="22.5" hidden="false" customHeight="true" outlineLevel="0" collapsed="false">
      <c r="A253" s="34"/>
      <c r="B253" s="34"/>
      <c r="C253" s="103"/>
      <c r="D253" s="34"/>
      <c r="E253" s="34"/>
      <c r="F253" s="35" t="n">
        <f aca="false">SUM(F200:F252)</f>
        <v>126750</v>
      </c>
    </row>
    <row r="254" customFormat="false" ht="14.25" hidden="false" customHeight="true" outlineLevel="0" collapsed="false">
      <c r="A254" s="78" t="s">
        <v>556</v>
      </c>
      <c r="B254" s="78"/>
      <c r="C254" s="37"/>
      <c r="D254" s="38"/>
      <c r="E254" s="39"/>
      <c r="F254" s="104"/>
    </row>
    <row r="255" customFormat="false" ht="12.75" hidden="false" customHeight="false" outlineLevel="0" collapsed="false">
      <c r="A255" s="105" t="n">
        <v>230</v>
      </c>
      <c r="B255" s="106" t="s">
        <v>557</v>
      </c>
      <c r="C255" s="41" t="s">
        <v>558</v>
      </c>
      <c r="D255" s="41" t="n">
        <v>3800584543</v>
      </c>
      <c r="E255" s="107" t="n">
        <v>40059</v>
      </c>
      <c r="F255" s="108" t="n">
        <v>1000</v>
      </c>
      <c r="G255" s="0" t="n">
        <v>1</v>
      </c>
    </row>
    <row r="256" customFormat="false" ht="14.25" hidden="false" customHeight="false" outlineLevel="0" collapsed="false">
      <c r="A256" s="83" t="n">
        <v>231</v>
      </c>
      <c r="B256" s="16" t="s">
        <v>559</v>
      </c>
      <c r="C256" s="109" t="s">
        <v>560</v>
      </c>
      <c r="D256" s="110" t="n">
        <v>3800426258</v>
      </c>
      <c r="E256" s="111" t="s">
        <v>561</v>
      </c>
      <c r="F256" s="112" t="n">
        <v>6000</v>
      </c>
      <c r="G256" s="0" t="n">
        <v>2</v>
      </c>
    </row>
    <row r="257" customFormat="false" ht="12.75" hidden="false" customHeight="false" outlineLevel="0" collapsed="false">
      <c r="A257" s="82" t="n">
        <v>232</v>
      </c>
      <c r="B257" s="16" t="s">
        <v>562</v>
      </c>
      <c r="C257" s="16" t="s">
        <v>563</v>
      </c>
      <c r="D257" s="17" t="n">
        <v>3800427036</v>
      </c>
      <c r="E257" s="18" t="n">
        <v>39456</v>
      </c>
      <c r="F257" s="19" t="n">
        <v>4000</v>
      </c>
      <c r="G257" s="0" t="n">
        <v>3</v>
      </c>
    </row>
    <row r="258" customFormat="false" ht="14.25" hidden="false" customHeight="false" outlineLevel="0" collapsed="false">
      <c r="A258" s="83" t="n">
        <v>233</v>
      </c>
      <c r="B258" s="16" t="s">
        <v>564</v>
      </c>
      <c r="C258" s="16" t="s">
        <v>565</v>
      </c>
      <c r="D258" s="17" t="n">
        <v>3800445684</v>
      </c>
      <c r="E258" s="18" t="s">
        <v>566</v>
      </c>
      <c r="F258" s="19" t="n">
        <v>2000</v>
      </c>
      <c r="G258" s="0" t="n">
        <v>4</v>
      </c>
    </row>
    <row r="259" customFormat="false" ht="12.75" hidden="false" customHeight="false" outlineLevel="0" collapsed="false">
      <c r="A259" s="82" t="n">
        <v>234</v>
      </c>
      <c r="B259" s="16" t="s">
        <v>567</v>
      </c>
      <c r="C259" s="16" t="s">
        <v>568</v>
      </c>
      <c r="D259" s="17" t="n">
        <v>3800628984</v>
      </c>
      <c r="E259" s="18" t="s">
        <v>569</v>
      </c>
      <c r="F259" s="19" t="n">
        <v>1000</v>
      </c>
      <c r="G259" s="0" t="n">
        <v>5</v>
      </c>
    </row>
    <row r="260" customFormat="false" ht="14.25" hidden="false" customHeight="false" outlineLevel="0" collapsed="false">
      <c r="A260" s="83" t="n">
        <v>235</v>
      </c>
      <c r="B260" s="16" t="s">
        <v>570</v>
      </c>
      <c r="C260" s="16" t="s">
        <v>571</v>
      </c>
      <c r="D260" s="17" t="n">
        <v>3800611444</v>
      </c>
      <c r="E260" s="18" t="s">
        <v>572</v>
      </c>
      <c r="F260" s="19" t="n">
        <v>5000</v>
      </c>
      <c r="G260" s="0" t="n">
        <v>6</v>
      </c>
    </row>
    <row r="261" customFormat="false" ht="12.75" hidden="false" customHeight="false" outlineLevel="0" collapsed="false">
      <c r="A261" s="82" t="n">
        <v>236</v>
      </c>
      <c r="B261" s="16" t="s">
        <v>573</v>
      </c>
      <c r="C261" s="16" t="s">
        <v>574</v>
      </c>
      <c r="D261" s="17" t="n">
        <v>3800630863</v>
      </c>
      <c r="E261" s="18" t="s">
        <v>575</v>
      </c>
      <c r="F261" s="19" t="n">
        <v>5200</v>
      </c>
      <c r="G261" s="0" t="n">
        <v>7</v>
      </c>
    </row>
    <row r="262" customFormat="false" ht="14.25" hidden="false" customHeight="false" outlineLevel="0" collapsed="false">
      <c r="A262" s="83" t="n">
        <v>237</v>
      </c>
      <c r="B262" s="113" t="s">
        <v>576</v>
      </c>
      <c r="C262" s="16" t="s">
        <v>577</v>
      </c>
      <c r="D262" s="94" t="n">
        <v>3800630119</v>
      </c>
      <c r="E262" s="95" t="s">
        <v>427</v>
      </c>
      <c r="F262" s="114" t="n">
        <v>5000</v>
      </c>
      <c r="G262" s="0" t="n">
        <v>8</v>
      </c>
    </row>
    <row r="263" customFormat="false" ht="12.75" hidden="false" customHeight="false" outlineLevel="0" collapsed="false">
      <c r="A263" s="82" t="n">
        <v>238</v>
      </c>
      <c r="B263" s="113" t="s">
        <v>578</v>
      </c>
      <c r="C263" s="16" t="s">
        <v>423</v>
      </c>
      <c r="D263" s="94" t="n">
        <v>3800638661</v>
      </c>
      <c r="E263" s="95" t="s">
        <v>579</v>
      </c>
      <c r="F263" s="114" t="n">
        <v>5000</v>
      </c>
      <c r="G263" s="0" t="n">
        <v>9</v>
      </c>
    </row>
    <row r="264" customFormat="false" ht="14.25" hidden="false" customHeight="false" outlineLevel="0" collapsed="false">
      <c r="A264" s="83" t="n">
        <v>239</v>
      </c>
      <c r="B264" s="113" t="s">
        <v>580</v>
      </c>
      <c r="C264" s="16" t="s">
        <v>581</v>
      </c>
      <c r="D264" s="94" t="n">
        <v>3800590360</v>
      </c>
      <c r="E264" s="95" t="s">
        <v>225</v>
      </c>
      <c r="F264" s="114" t="n">
        <v>4000</v>
      </c>
      <c r="G264" s="0" t="n">
        <v>10</v>
      </c>
    </row>
    <row r="265" customFormat="false" ht="12.75" hidden="false" customHeight="false" outlineLevel="0" collapsed="false">
      <c r="A265" s="82" t="n">
        <v>240</v>
      </c>
      <c r="B265" s="113" t="s">
        <v>582</v>
      </c>
      <c r="C265" s="16" t="s">
        <v>583</v>
      </c>
      <c r="D265" s="94" t="n">
        <v>3800504058</v>
      </c>
      <c r="E265" s="95" t="n">
        <v>40150</v>
      </c>
      <c r="F265" s="114" t="n">
        <v>5000</v>
      </c>
      <c r="G265" s="0" t="n">
        <v>11</v>
      </c>
    </row>
    <row r="266" customFormat="false" ht="14.25" hidden="false" customHeight="false" outlineLevel="0" collapsed="false">
      <c r="A266" s="83" t="n">
        <v>241</v>
      </c>
      <c r="B266" s="113" t="s">
        <v>584</v>
      </c>
      <c r="C266" s="16" t="s">
        <v>110</v>
      </c>
      <c r="D266" s="94" t="n">
        <v>3800511908</v>
      </c>
      <c r="E266" s="95" t="s">
        <v>585</v>
      </c>
      <c r="F266" s="114" t="n">
        <v>3000</v>
      </c>
      <c r="G266" s="0" t="n">
        <v>12</v>
      </c>
    </row>
    <row r="267" customFormat="false" ht="12.75" hidden="false" customHeight="false" outlineLevel="0" collapsed="false">
      <c r="A267" s="82" t="n">
        <v>242</v>
      </c>
      <c r="B267" s="113" t="s">
        <v>586</v>
      </c>
      <c r="C267" s="16" t="s">
        <v>15</v>
      </c>
      <c r="D267" s="94" t="n">
        <v>3800501177</v>
      </c>
      <c r="E267" s="95" t="n">
        <v>40089</v>
      </c>
      <c r="F267" s="114" t="n">
        <v>5000</v>
      </c>
      <c r="G267" s="0" t="n">
        <v>13</v>
      </c>
    </row>
    <row r="268" customFormat="false" ht="14.25" hidden="false" customHeight="false" outlineLevel="0" collapsed="false">
      <c r="A268" s="83" t="n">
        <v>243</v>
      </c>
      <c r="B268" s="113" t="s">
        <v>587</v>
      </c>
      <c r="C268" s="16" t="s">
        <v>588</v>
      </c>
      <c r="D268" s="94" t="n">
        <v>3800618739</v>
      </c>
      <c r="E268" s="95" t="s">
        <v>589</v>
      </c>
      <c r="F268" s="114" t="n">
        <v>1000</v>
      </c>
      <c r="G268" s="0" t="n">
        <v>14</v>
      </c>
    </row>
    <row r="269" customFormat="false" ht="12.75" hidden="false" customHeight="false" outlineLevel="0" collapsed="false">
      <c r="A269" s="82" t="n">
        <v>244</v>
      </c>
      <c r="B269" s="113" t="s">
        <v>590</v>
      </c>
      <c r="C269" s="16" t="s">
        <v>591</v>
      </c>
      <c r="D269" s="94" t="n">
        <v>3800630101</v>
      </c>
      <c r="E269" s="95" t="s">
        <v>592</v>
      </c>
      <c r="F269" s="114" t="n">
        <v>10000</v>
      </c>
      <c r="G269" s="0" t="n">
        <v>15</v>
      </c>
    </row>
    <row r="270" customFormat="false" ht="14.25" hidden="false" customHeight="false" outlineLevel="0" collapsed="false">
      <c r="A270" s="83" t="n">
        <v>245</v>
      </c>
      <c r="B270" s="113" t="s">
        <v>593</v>
      </c>
      <c r="C270" s="16" t="s">
        <v>462</v>
      </c>
      <c r="D270" s="94" t="n">
        <v>3800628790</v>
      </c>
      <c r="E270" s="95" t="s">
        <v>594</v>
      </c>
      <c r="F270" s="114" t="n">
        <v>5500</v>
      </c>
      <c r="G270" s="0" t="n">
        <v>16</v>
      </c>
    </row>
    <row r="271" customFormat="false" ht="12.75" hidden="false" customHeight="false" outlineLevel="0" collapsed="false">
      <c r="A271" s="82" t="n">
        <v>246</v>
      </c>
      <c r="B271" s="113" t="s">
        <v>595</v>
      </c>
      <c r="C271" s="16" t="s">
        <v>596</v>
      </c>
      <c r="D271" s="94" t="n">
        <v>3800603884</v>
      </c>
      <c r="E271" s="95" t="s">
        <v>597</v>
      </c>
      <c r="F271" s="114" t="n">
        <v>9900</v>
      </c>
      <c r="G271" s="0" t="n">
        <v>17</v>
      </c>
    </row>
    <row r="272" customFormat="false" ht="14.25" hidden="false" customHeight="false" outlineLevel="0" collapsed="false">
      <c r="A272" s="83" t="n">
        <v>247</v>
      </c>
      <c r="B272" s="113" t="s">
        <v>598</v>
      </c>
      <c r="C272" s="16" t="s">
        <v>599</v>
      </c>
      <c r="D272" s="94" t="n">
        <v>3800644150</v>
      </c>
      <c r="E272" s="95" t="s">
        <v>600</v>
      </c>
      <c r="F272" s="114" t="n">
        <v>6000</v>
      </c>
      <c r="G272" s="0" t="n">
        <v>18</v>
      </c>
    </row>
    <row r="273" customFormat="false" ht="12.75" hidden="false" customHeight="false" outlineLevel="0" collapsed="false">
      <c r="A273" s="82" t="n">
        <v>248</v>
      </c>
      <c r="B273" s="113" t="s">
        <v>601</v>
      </c>
      <c r="C273" s="16" t="s">
        <v>462</v>
      </c>
      <c r="D273" s="94" t="n">
        <v>3800630126</v>
      </c>
      <c r="E273" s="95" t="s">
        <v>155</v>
      </c>
      <c r="F273" s="114" t="n">
        <v>5000</v>
      </c>
      <c r="G273" s="0" t="n">
        <v>19</v>
      </c>
    </row>
    <row r="274" customFormat="false" ht="25.5" hidden="false" customHeight="false" outlineLevel="0" collapsed="false">
      <c r="A274" s="83" t="n">
        <v>249</v>
      </c>
      <c r="B274" s="113" t="s">
        <v>602</v>
      </c>
      <c r="C274" s="16" t="s">
        <v>603</v>
      </c>
      <c r="D274" s="94" t="n">
        <v>3800637386</v>
      </c>
      <c r="E274" s="95" t="s">
        <v>604</v>
      </c>
      <c r="F274" s="114" t="n">
        <v>5900</v>
      </c>
      <c r="G274" s="0" t="n">
        <v>20</v>
      </c>
    </row>
    <row r="275" customFormat="false" ht="12.75" hidden="false" customHeight="false" outlineLevel="0" collapsed="false">
      <c r="A275" s="82" t="n">
        <v>250</v>
      </c>
      <c r="B275" s="113" t="s">
        <v>605</v>
      </c>
      <c r="C275" s="16" t="s">
        <v>465</v>
      </c>
      <c r="D275" s="94" t="n">
        <v>3800613730</v>
      </c>
      <c r="E275" s="95" t="s">
        <v>606</v>
      </c>
      <c r="F275" s="114" t="n">
        <v>3000</v>
      </c>
      <c r="G275" s="0" t="n">
        <v>21</v>
      </c>
    </row>
    <row r="276" customFormat="false" ht="14.25" hidden="false" customHeight="false" outlineLevel="0" collapsed="false">
      <c r="A276" s="83" t="n">
        <v>251</v>
      </c>
      <c r="B276" s="113" t="s">
        <v>607</v>
      </c>
      <c r="C276" s="16" t="s">
        <v>608</v>
      </c>
      <c r="D276" s="94" t="n">
        <v>3800579180</v>
      </c>
      <c r="E276" s="95" t="n">
        <v>39971</v>
      </c>
      <c r="F276" s="114" t="n">
        <v>3000</v>
      </c>
      <c r="G276" s="0" t="n">
        <v>22</v>
      </c>
    </row>
    <row r="277" customFormat="false" ht="12.75" hidden="false" customHeight="false" outlineLevel="0" collapsed="false">
      <c r="A277" s="82" t="n">
        <v>252</v>
      </c>
      <c r="B277" s="113" t="s">
        <v>609</v>
      </c>
      <c r="C277" s="16" t="s">
        <v>423</v>
      </c>
      <c r="D277" s="94" t="n">
        <v>3800604408</v>
      </c>
      <c r="E277" s="95" t="s">
        <v>610</v>
      </c>
      <c r="F277" s="114" t="n">
        <v>9900</v>
      </c>
      <c r="G277" s="0" t="n">
        <v>23</v>
      </c>
    </row>
    <row r="278" customFormat="false" ht="14.25" hidden="false" customHeight="false" outlineLevel="0" collapsed="false">
      <c r="A278" s="83" t="n">
        <v>253</v>
      </c>
      <c r="B278" s="113" t="s">
        <v>611</v>
      </c>
      <c r="C278" s="16" t="s">
        <v>462</v>
      </c>
      <c r="D278" s="94" t="n">
        <v>3800607670</v>
      </c>
      <c r="E278" s="95" t="n">
        <v>40126</v>
      </c>
      <c r="F278" s="114" t="n">
        <v>3000</v>
      </c>
      <c r="G278" s="0" t="n">
        <v>24</v>
      </c>
    </row>
    <row r="279" customFormat="false" ht="12.75" hidden="false" customHeight="false" outlineLevel="0" collapsed="false">
      <c r="A279" s="82" t="n">
        <v>254</v>
      </c>
      <c r="B279" s="113" t="s">
        <v>612</v>
      </c>
      <c r="C279" s="16" t="s">
        <v>462</v>
      </c>
      <c r="D279" s="94" t="n">
        <v>3800474237</v>
      </c>
      <c r="E279" s="95" t="n">
        <v>40149</v>
      </c>
      <c r="F279" s="114" t="n">
        <v>5000</v>
      </c>
      <c r="G279" s="0" t="n">
        <v>25</v>
      </c>
    </row>
    <row r="280" customFormat="false" ht="14.25" hidden="false" customHeight="false" outlineLevel="0" collapsed="false">
      <c r="A280" s="83" t="n">
        <v>255</v>
      </c>
      <c r="B280" s="113" t="s">
        <v>613</v>
      </c>
      <c r="C280" s="16" t="s">
        <v>365</v>
      </c>
      <c r="D280" s="94" t="n">
        <v>3800630140</v>
      </c>
      <c r="E280" s="95" t="s">
        <v>155</v>
      </c>
      <c r="F280" s="114" t="n">
        <v>1000</v>
      </c>
      <c r="G280" s="0" t="n">
        <v>26</v>
      </c>
    </row>
    <row r="281" customFormat="false" ht="25.5" hidden="false" customHeight="false" outlineLevel="0" collapsed="false">
      <c r="A281" s="82" t="n">
        <v>256</v>
      </c>
      <c r="B281" s="97" t="s">
        <v>614</v>
      </c>
      <c r="C281" s="98" t="s">
        <v>615</v>
      </c>
      <c r="D281" s="99" t="n">
        <v>3800644150</v>
      </c>
      <c r="E281" s="100" t="s">
        <v>600</v>
      </c>
      <c r="F281" s="101" t="n">
        <v>6000</v>
      </c>
      <c r="G281" s="0" t="n">
        <v>27</v>
      </c>
    </row>
    <row r="282" customFormat="false" ht="25.5" hidden="false" customHeight="false" outlineLevel="0" collapsed="false">
      <c r="A282" s="83" t="n">
        <v>257</v>
      </c>
      <c r="B282" s="97" t="s">
        <v>616</v>
      </c>
      <c r="C282" s="98" t="s">
        <v>617</v>
      </c>
      <c r="D282" s="99" t="n">
        <v>3800645210</v>
      </c>
      <c r="E282" s="100" t="s">
        <v>618</v>
      </c>
      <c r="F282" s="101" t="n">
        <v>3000</v>
      </c>
      <c r="G282" s="0" t="n">
        <v>28</v>
      </c>
    </row>
    <row r="283" customFormat="false" ht="25.5" hidden="false" customHeight="false" outlineLevel="0" collapsed="false">
      <c r="A283" s="82" t="n">
        <v>258</v>
      </c>
      <c r="B283" s="97" t="s">
        <v>619</v>
      </c>
      <c r="C283" s="98" t="s">
        <v>235</v>
      </c>
      <c r="D283" s="99" t="n">
        <v>3800652962</v>
      </c>
      <c r="E283" s="100" t="s">
        <v>236</v>
      </c>
      <c r="F283" s="101" t="n">
        <v>3500</v>
      </c>
      <c r="G283" s="0" t="n">
        <v>29</v>
      </c>
    </row>
    <row r="284" customFormat="false" ht="25.5" hidden="false" customHeight="false" outlineLevel="0" collapsed="false">
      <c r="A284" s="83" t="n">
        <v>259</v>
      </c>
      <c r="B284" s="97" t="s">
        <v>620</v>
      </c>
      <c r="C284" s="98" t="s">
        <v>615</v>
      </c>
      <c r="D284" s="99" t="n">
        <v>3800644150</v>
      </c>
      <c r="E284" s="100" t="s">
        <v>621</v>
      </c>
      <c r="F284" s="101" t="n">
        <v>6000</v>
      </c>
      <c r="G284" s="0" t="n">
        <v>30</v>
      </c>
    </row>
    <row r="285" customFormat="false" ht="25.5" hidden="false" customHeight="false" outlineLevel="0" collapsed="false">
      <c r="A285" s="82" t="n">
        <v>260</v>
      </c>
      <c r="B285" s="97" t="s">
        <v>622</v>
      </c>
      <c r="C285" s="98" t="s">
        <v>623</v>
      </c>
      <c r="D285" s="99" t="n">
        <v>3800652095</v>
      </c>
      <c r="E285" s="100" t="s">
        <v>519</v>
      </c>
      <c r="F285" s="101" t="n">
        <v>4500</v>
      </c>
      <c r="G285" s="0" t="n">
        <v>31</v>
      </c>
    </row>
    <row r="286" customFormat="false" ht="25.5" hidden="false" customHeight="false" outlineLevel="0" collapsed="false">
      <c r="A286" s="83" t="n">
        <v>261</v>
      </c>
      <c r="B286" s="97" t="s">
        <v>624</v>
      </c>
      <c r="C286" s="98" t="s">
        <v>165</v>
      </c>
      <c r="D286" s="99" t="n">
        <v>3800655709</v>
      </c>
      <c r="E286" s="100" t="s">
        <v>625</v>
      </c>
      <c r="F286" s="101" t="n">
        <v>7000</v>
      </c>
      <c r="G286" s="0" t="n">
        <v>32</v>
      </c>
    </row>
    <row r="287" customFormat="false" ht="25.5" hidden="false" customHeight="false" outlineLevel="0" collapsed="false">
      <c r="A287" s="82" t="n">
        <v>262</v>
      </c>
      <c r="B287" s="97" t="s">
        <v>626</v>
      </c>
      <c r="C287" s="98" t="s">
        <v>627</v>
      </c>
      <c r="D287" s="99" t="n">
        <v>3800658548</v>
      </c>
      <c r="E287" s="100" t="s">
        <v>628</v>
      </c>
      <c r="F287" s="101" t="n">
        <v>2000</v>
      </c>
      <c r="G287" s="0" t="n">
        <v>33</v>
      </c>
    </row>
    <row r="288" customFormat="false" ht="25.5" hidden="false" customHeight="false" outlineLevel="0" collapsed="false">
      <c r="A288" s="83" t="n">
        <v>263</v>
      </c>
      <c r="B288" s="97" t="s">
        <v>629</v>
      </c>
      <c r="C288" s="98" t="s">
        <v>630</v>
      </c>
      <c r="D288" s="99" t="n">
        <v>3800413065</v>
      </c>
      <c r="E288" s="100" t="s">
        <v>539</v>
      </c>
      <c r="F288" s="101" t="n">
        <v>9000</v>
      </c>
      <c r="G288" s="0" t="n">
        <v>34</v>
      </c>
    </row>
    <row r="289" customFormat="false" ht="25.5" hidden="false" customHeight="false" outlineLevel="0" collapsed="false">
      <c r="A289" s="82" t="n">
        <v>264</v>
      </c>
      <c r="B289" s="97" t="s">
        <v>631</v>
      </c>
      <c r="C289" s="98" t="s">
        <v>397</v>
      </c>
      <c r="D289" s="99" t="n">
        <v>3800662978</v>
      </c>
      <c r="E289" s="100" t="n">
        <v>40302</v>
      </c>
      <c r="F289" s="101" t="n">
        <v>2000</v>
      </c>
      <c r="G289" s="0" t="n">
        <v>35</v>
      </c>
    </row>
    <row r="290" customFormat="false" ht="25.5" hidden="false" customHeight="false" outlineLevel="0" collapsed="false">
      <c r="A290" s="83" t="n">
        <v>265</v>
      </c>
      <c r="B290" s="97" t="s">
        <v>632</v>
      </c>
      <c r="C290" s="98" t="s">
        <v>633</v>
      </c>
      <c r="D290" s="99" t="n">
        <v>3800711657</v>
      </c>
      <c r="E290" s="100" t="s">
        <v>634</v>
      </c>
      <c r="F290" s="101" t="n">
        <v>1500</v>
      </c>
      <c r="G290" s="0" t="n">
        <v>36</v>
      </c>
    </row>
    <row r="291" customFormat="false" ht="25.5" hidden="false" customHeight="false" outlineLevel="0" collapsed="false">
      <c r="A291" s="82" t="n">
        <v>266</v>
      </c>
      <c r="B291" s="97" t="s">
        <v>635</v>
      </c>
      <c r="C291" s="98" t="s">
        <v>636</v>
      </c>
      <c r="D291" s="99" t="n">
        <v>3800726212</v>
      </c>
      <c r="E291" s="100" t="s">
        <v>637</v>
      </c>
      <c r="F291" s="101" t="n">
        <v>1900</v>
      </c>
      <c r="G291" s="0" t="n">
        <v>37</v>
      </c>
    </row>
    <row r="292" customFormat="false" ht="25.5" hidden="false" customHeight="false" outlineLevel="0" collapsed="false">
      <c r="A292" s="83" t="n">
        <v>267</v>
      </c>
      <c r="B292" s="16" t="s">
        <v>638</v>
      </c>
      <c r="C292" s="16" t="s">
        <v>639</v>
      </c>
      <c r="D292" s="93" t="n">
        <v>3800715059</v>
      </c>
      <c r="E292" s="17" t="s">
        <v>640</v>
      </c>
      <c r="F292" s="19" t="n">
        <v>10000</v>
      </c>
      <c r="G292" s="0" t="n">
        <v>38</v>
      </c>
    </row>
    <row r="293" customFormat="false" ht="12.75" hidden="false" customHeight="false" outlineLevel="0" collapsed="false">
      <c r="A293" s="82" t="n">
        <v>268</v>
      </c>
      <c r="B293" s="16" t="s">
        <v>641</v>
      </c>
      <c r="C293" s="16" t="s">
        <v>642</v>
      </c>
      <c r="D293" s="93" t="n">
        <v>3800715041</v>
      </c>
      <c r="E293" s="18" t="n">
        <v>40369</v>
      </c>
      <c r="F293" s="19" t="n">
        <v>8000</v>
      </c>
      <c r="G293" s="0" t="n">
        <v>39</v>
      </c>
    </row>
    <row r="294" customFormat="false" ht="25.5" hidden="false" customHeight="false" outlineLevel="0" collapsed="false">
      <c r="A294" s="83" t="n">
        <v>269</v>
      </c>
      <c r="B294" s="16" t="s">
        <v>643</v>
      </c>
      <c r="C294" s="16" t="s">
        <v>644</v>
      </c>
      <c r="D294" s="17" t="n">
        <v>3800710420</v>
      </c>
      <c r="E294" s="18" t="s">
        <v>645</v>
      </c>
      <c r="F294" s="19" t="n">
        <v>1950</v>
      </c>
      <c r="G294" s="0" t="n">
        <v>40</v>
      </c>
    </row>
    <row r="295" customFormat="false" ht="25.5" hidden="false" customHeight="false" outlineLevel="0" collapsed="false">
      <c r="A295" s="82" t="n">
        <v>270</v>
      </c>
      <c r="B295" s="115" t="s">
        <v>646</v>
      </c>
      <c r="C295" s="116" t="s">
        <v>647</v>
      </c>
      <c r="D295" s="117" t="n">
        <v>3800727720</v>
      </c>
      <c r="E295" s="118" t="s">
        <v>648</v>
      </c>
      <c r="F295" s="119" t="n">
        <v>5000</v>
      </c>
      <c r="G295" s="0" t="n">
        <v>41</v>
      </c>
    </row>
    <row r="296" s="75" customFormat="true" ht="25.5" hidden="false" customHeight="false" outlineLevel="0" collapsed="false">
      <c r="A296" s="83" t="n">
        <v>271</v>
      </c>
      <c r="B296" s="76" t="s">
        <v>649</v>
      </c>
      <c r="C296" s="16" t="s">
        <v>650</v>
      </c>
      <c r="D296" s="17" t="n">
        <v>3800740591</v>
      </c>
      <c r="E296" s="18" t="s">
        <v>651</v>
      </c>
      <c r="F296" s="48" t="n">
        <v>2000</v>
      </c>
      <c r="G296" s="0" t="n">
        <v>42</v>
      </c>
      <c r="H296" s="49"/>
      <c r="I296" s="49"/>
      <c r="J296" s="49"/>
      <c r="K296" s="49"/>
      <c r="L296" s="49"/>
      <c r="M296" s="49"/>
    </row>
    <row r="297" s="31" customFormat="true" ht="25.5" hidden="false" customHeight="false" outlineLevel="0" collapsed="false">
      <c r="A297" s="82" t="n">
        <v>272</v>
      </c>
      <c r="B297" s="76" t="s">
        <v>652</v>
      </c>
      <c r="C297" s="16" t="s">
        <v>653</v>
      </c>
      <c r="D297" s="17" t="n">
        <v>3800746603</v>
      </c>
      <c r="E297" s="18" t="s">
        <v>654</v>
      </c>
      <c r="F297" s="48" t="n">
        <v>2000</v>
      </c>
      <c r="G297" s="0" t="n">
        <v>43</v>
      </c>
      <c r="H297" s="30"/>
      <c r="I297" s="30"/>
      <c r="J297" s="30"/>
      <c r="K297" s="30"/>
      <c r="L297" s="30"/>
      <c r="M297" s="30"/>
    </row>
    <row r="298" s="31" customFormat="true" ht="25.5" hidden="false" customHeight="false" outlineLevel="0" collapsed="false">
      <c r="A298" s="83" t="n">
        <v>273</v>
      </c>
      <c r="B298" s="76" t="s">
        <v>655</v>
      </c>
      <c r="C298" s="16" t="s">
        <v>235</v>
      </c>
      <c r="D298" s="17" t="n">
        <v>3800290913</v>
      </c>
      <c r="E298" s="18" t="s">
        <v>654</v>
      </c>
      <c r="F298" s="48" t="n">
        <v>20000</v>
      </c>
      <c r="G298" s="0" t="n">
        <v>44</v>
      </c>
      <c r="H298" s="30"/>
      <c r="I298" s="30"/>
      <c r="J298" s="30"/>
      <c r="K298" s="30"/>
      <c r="L298" s="30"/>
      <c r="M298" s="30"/>
    </row>
    <row r="299" s="31" customFormat="true" ht="25.5" hidden="false" customHeight="false" outlineLevel="0" collapsed="false">
      <c r="A299" s="82" t="n">
        <v>274</v>
      </c>
      <c r="B299" s="120" t="s">
        <v>656</v>
      </c>
      <c r="C299" s="16" t="s">
        <v>657</v>
      </c>
      <c r="D299" s="17" t="n">
        <v>3800762468</v>
      </c>
      <c r="E299" s="50" t="n">
        <v>40728</v>
      </c>
      <c r="F299" s="48" t="n">
        <v>4500</v>
      </c>
      <c r="G299" s="0" t="n">
        <v>45</v>
      </c>
      <c r="H299" s="30"/>
      <c r="I299" s="30"/>
      <c r="J299" s="30"/>
      <c r="K299" s="30"/>
      <c r="L299" s="30"/>
      <c r="M299" s="30"/>
    </row>
    <row r="300" s="31" customFormat="true" ht="25.5" hidden="false" customHeight="false" outlineLevel="0" collapsed="false">
      <c r="A300" s="83" t="n">
        <v>275</v>
      </c>
      <c r="B300" s="87" t="s">
        <v>658</v>
      </c>
      <c r="C300" s="16" t="s">
        <v>659</v>
      </c>
      <c r="D300" s="17" t="n">
        <v>3800764867</v>
      </c>
      <c r="E300" s="50" t="n">
        <v>40737</v>
      </c>
      <c r="F300" s="48" t="n">
        <v>1900</v>
      </c>
      <c r="G300" s="0" t="n">
        <v>46</v>
      </c>
      <c r="H300" s="30"/>
      <c r="I300" s="30"/>
      <c r="J300" s="30"/>
      <c r="K300" s="30"/>
      <c r="L300" s="30"/>
      <c r="M300" s="30"/>
    </row>
    <row r="301" s="31" customFormat="true" ht="25.5" hidden="false" customHeight="false" outlineLevel="0" collapsed="false">
      <c r="A301" s="82" t="n">
        <v>276</v>
      </c>
      <c r="B301" s="16" t="s">
        <v>660</v>
      </c>
      <c r="C301" s="16" t="s">
        <v>431</v>
      </c>
      <c r="D301" s="17" t="n">
        <v>3800770518</v>
      </c>
      <c r="E301" s="50" t="n">
        <v>40766</v>
      </c>
      <c r="F301" s="48" t="n">
        <v>1900</v>
      </c>
      <c r="G301" s="0" t="n">
        <v>47</v>
      </c>
      <c r="H301" s="30"/>
      <c r="I301" s="30"/>
      <c r="J301" s="30"/>
      <c r="K301" s="30"/>
      <c r="L301" s="30"/>
      <c r="M301" s="30"/>
    </row>
    <row r="302" s="31" customFormat="true" ht="25.5" hidden="false" customHeight="false" outlineLevel="0" collapsed="false">
      <c r="A302" s="83" t="n">
        <v>277</v>
      </c>
      <c r="B302" s="87" t="s">
        <v>661</v>
      </c>
      <c r="C302" s="16" t="s">
        <v>662</v>
      </c>
      <c r="D302" s="17" t="n">
        <v>3800770839</v>
      </c>
      <c r="E302" s="50" t="n">
        <v>40767</v>
      </c>
      <c r="F302" s="48" t="n">
        <v>3000</v>
      </c>
      <c r="G302" s="0" t="n">
        <v>48</v>
      </c>
      <c r="H302" s="30"/>
      <c r="I302" s="30"/>
      <c r="J302" s="30"/>
      <c r="K302" s="30"/>
      <c r="L302" s="30"/>
      <c r="M302" s="30"/>
    </row>
    <row r="303" s="31" customFormat="true" ht="25.5" hidden="false" customHeight="false" outlineLevel="0" collapsed="false">
      <c r="A303" s="82" t="n">
        <v>278</v>
      </c>
      <c r="B303" s="87" t="s">
        <v>663</v>
      </c>
      <c r="C303" s="16" t="s">
        <v>664</v>
      </c>
      <c r="D303" s="17" t="n">
        <v>3800779214</v>
      </c>
      <c r="E303" s="50" t="n">
        <v>40800</v>
      </c>
      <c r="F303" s="48" t="n">
        <v>6000</v>
      </c>
      <c r="G303" s="0" t="n">
        <v>49</v>
      </c>
      <c r="H303" s="30"/>
      <c r="I303" s="30"/>
      <c r="J303" s="30"/>
      <c r="K303" s="30"/>
      <c r="L303" s="30"/>
      <c r="M303" s="30"/>
    </row>
    <row r="304" s="31" customFormat="true" ht="14.25" hidden="false" customHeight="false" outlineLevel="0" collapsed="false">
      <c r="A304" s="83" t="n">
        <v>279</v>
      </c>
      <c r="B304" s="102" t="s">
        <v>665</v>
      </c>
      <c r="C304" s="16" t="s">
        <v>666</v>
      </c>
      <c r="D304" s="17" t="n">
        <v>3800785916</v>
      </c>
      <c r="E304" s="50" t="n">
        <v>40833</v>
      </c>
      <c r="F304" s="48" t="n">
        <v>1900</v>
      </c>
      <c r="G304" s="0" t="n">
        <v>50</v>
      </c>
      <c r="H304" s="30"/>
      <c r="I304" s="30"/>
      <c r="J304" s="30"/>
      <c r="K304" s="30"/>
      <c r="L304" s="30"/>
      <c r="M304" s="30"/>
    </row>
    <row r="305" s="31" customFormat="true" ht="25.5" hidden="false" customHeight="false" outlineLevel="0" collapsed="false">
      <c r="A305" s="82" t="n">
        <v>280</v>
      </c>
      <c r="B305" s="102" t="s">
        <v>667</v>
      </c>
      <c r="C305" s="16" t="s">
        <v>668</v>
      </c>
      <c r="D305" s="17" t="n">
        <v>3800786067</v>
      </c>
      <c r="E305" s="50" t="n">
        <v>40836</v>
      </c>
      <c r="F305" s="48" t="n">
        <v>15000</v>
      </c>
      <c r="G305" s="0" t="n">
        <v>51</v>
      </c>
      <c r="H305" s="30"/>
      <c r="I305" s="30"/>
      <c r="J305" s="30"/>
      <c r="K305" s="30"/>
      <c r="L305" s="30"/>
      <c r="M305" s="30"/>
    </row>
    <row r="306" customFormat="false" ht="15.75" hidden="false" customHeight="true" outlineLevel="0" collapsed="false">
      <c r="A306" s="34"/>
      <c r="B306" s="34"/>
      <c r="C306" s="103"/>
      <c r="D306" s="34"/>
      <c r="E306" s="34"/>
      <c r="F306" s="35" t="n">
        <f aca="false">SUM(F255:F305)</f>
        <v>248950</v>
      </c>
    </row>
    <row r="307" customFormat="false" ht="13.5" hidden="false" customHeight="true" outlineLevel="0" collapsed="false">
      <c r="A307" s="121" t="s">
        <v>412</v>
      </c>
      <c r="B307" s="121"/>
      <c r="C307" s="122"/>
      <c r="D307" s="123"/>
      <c r="E307" s="124"/>
      <c r="F307" s="125"/>
    </row>
    <row r="308" customFormat="false" ht="12.75" hidden="false" customHeight="false" outlineLevel="0" collapsed="false">
      <c r="A308" s="40" t="n">
        <v>281</v>
      </c>
      <c r="B308" s="81" t="s">
        <v>669</v>
      </c>
      <c r="C308" s="41" t="s">
        <v>571</v>
      </c>
      <c r="D308" s="42" t="n">
        <v>3800455033</v>
      </c>
      <c r="E308" s="43" t="s">
        <v>670</v>
      </c>
      <c r="F308" s="44" t="n">
        <v>4900</v>
      </c>
      <c r="G308" s="0" t="n">
        <v>1</v>
      </c>
    </row>
    <row r="309" customFormat="false" ht="25.5" hidden="false" customHeight="false" outlineLevel="0" collapsed="false">
      <c r="A309" s="15" t="n">
        <v>282</v>
      </c>
      <c r="B309" s="76" t="s">
        <v>671</v>
      </c>
      <c r="C309" s="16" t="s">
        <v>672</v>
      </c>
      <c r="D309" s="17" t="n">
        <v>3800339622</v>
      </c>
      <c r="E309" s="18" t="s">
        <v>673</v>
      </c>
      <c r="F309" s="19" t="n">
        <v>2500</v>
      </c>
      <c r="G309" s="0" t="n">
        <v>2</v>
      </c>
    </row>
    <row r="310" customFormat="false" ht="12.75" hidden="false" customHeight="false" outlineLevel="0" collapsed="false">
      <c r="A310" s="40" t="n">
        <v>283</v>
      </c>
      <c r="B310" s="76" t="s">
        <v>674</v>
      </c>
      <c r="C310" s="16" t="s">
        <v>675</v>
      </c>
      <c r="D310" s="17" t="n">
        <v>3800328966</v>
      </c>
      <c r="E310" s="18" t="n">
        <v>38419</v>
      </c>
      <c r="F310" s="19" t="n">
        <v>4500</v>
      </c>
      <c r="G310" s="0" t="n">
        <v>3</v>
      </c>
    </row>
    <row r="311" customFormat="false" ht="12.75" hidden="false" customHeight="false" outlineLevel="0" collapsed="false">
      <c r="A311" s="15" t="n">
        <v>284</v>
      </c>
      <c r="B311" s="76" t="s">
        <v>676</v>
      </c>
      <c r="C311" s="16" t="s">
        <v>677</v>
      </c>
      <c r="D311" s="17" t="n">
        <v>3800332546</v>
      </c>
      <c r="E311" s="18" t="s">
        <v>418</v>
      </c>
      <c r="F311" s="19" t="n">
        <v>10000</v>
      </c>
      <c r="G311" s="0" t="n">
        <v>4</v>
      </c>
    </row>
    <row r="312" customFormat="false" ht="12.75" hidden="false" customHeight="false" outlineLevel="0" collapsed="false">
      <c r="A312" s="40" t="n">
        <v>285</v>
      </c>
      <c r="B312" s="76" t="s">
        <v>678</v>
      </c>
      <c r="C312" s="16" t="s">
        <v>679</v>
      </c>
      <c r="D312" s="17" t="n">
        <v>3800332828</v>
      </c>
      <c r="E312" s="18" t="s">
        <v>680</v>
      </c>
      <c r="F312" s="19" t="n">
        <v>4000</v>
      </c>
      <c r="G312" s="0" t="n">
        <v>5</v>
      </c>
    </row>
    <row r="313" customFormat="false" ht="25.5" hidden="false" customHeight="false" outlineLevel="0" collapsed="false">
      <c r="A313" s="15" t="n">
        <v>286</v>
      </c>
      <c r="B313" s="76" t="s">
        <v>681</v>
      </c>
      <c r="C313" s="16" t="s">
        <v>41</v>
      </c>
      <c r="D313" s="17" t="n">
        <v>3800429964</v>
      </c>
      <c r="E313" s="18" t="n">
        <v>39457</v>
      </c>
      <c r="F313" s="19" t="n">
        <v>8000</v>
      </c>
      <c r="G313" s="0" t="n">
        <v>6</v>
      </c>
    </row>
    <row r="314" customFormat="false" ht="12.75" hidden="false" customHeight="false" outlineLevel="0" collapsed="false">
      <c r="A314" s="40" t="n">
        <v>287</v>
      </c>
      <c r="B314" s="76" t="s">
        <v>682</v>
      </c>
      <c r="C314" s="16" t="s">
        <v>683</v>
      </c>
      <c r="D314" s="17" t="n">
        <v>3800416034</v>
      </c>
      <c r="E314" s="18" t="s">
        <v>476</v>
      </c>
      <c r="F314" s="19" t="n">
        <v>7000</v>
      </c>
      <c r="G314" s="0" t="n">
        <v>7</v>
      </c>
    </row>
    <row r="315" customFormat="false" ht="25.5" hidden="false" customHeight="false" outlineLevel="0" collapsed="false">
      <c r="A315" s="15" t="n">
        <v>288</v>
      </c>
      <c r="B315" s="76" t="s">
        <v>684</v>
      </c>
      <c r="C315" s="16" t="s">
        <v>338</v>
      </c>
      <c r="D315" s="17" t="n">
        <v>3800575926</v>
      </c>
      <c r="E315" s="18" t="s">
        <v>685</v>
      </c>
      <c r="F315" s="19" t="n">
        <v>2000</v>
      </c>
      <c r="G315" s="0" t="n">
        <v>8</v>
      </c>
    </row>
    <row r="316" customFormat="false" ht="12.75" hidden="false" customHeight="false" outlineLevel="0" collapsed="false">
      <c r="A316" s="40" t="n">
        <v>289</v>
      </c>
      <c r="B316" s="76" t="s">
        <v>686</v>
      </c>
      <c r="C316" s="16" t="s">
        <v>687</v>
      </c>
      <c r="D316" s="17" t="n">
        <v>3800616548</v>
      </c>
      <c r="E316" s="18" t="n">
        <v>40004</v>
      </c>
      <c r="F316" s="19" t="n">
        <v>5000</v>
      </c>
      <c r="G316" s="0" t="n">
        <v>9</v>
      </c>
    </row>
    <row r="317" customFormat="false" ht="12.75" hidden="false" customHeight="false" outlineLevel="0" collapsed="false">
      <c r="A317" s="15" t="n">
        <v>290</v>
      </c>
      <c r="B317" s="76" t="s">
        <v>688</v>
      </c>
      <c r="C317" s="16" t="s">
        <v>689</v>
      </c>
      <c r="D317" s="17" t="n">
        <v>3800641248</v>
      </c>
      <c r="E317" s="18" t="s">
        <v>690</v>
      </c>
      <c r="F317" s="19" t="n">
        <v>2000</v>
      </c>
      <c r="G317" s="0" t="n">
        <v>10</v>
      </c>
    </row>
    <row r="318" customFormat="false" ht="12.75" hidden="false" customHeight="false" outlineLevel="0" collapsed="false">
      <c r="A318" s="40" t="n">
        <v>291</v>
      </c>
      <c r="B318" s="76" t="s">
        <v>691</v>
      </c>
      <c r="C318" s="16" t="s">
        <v>149</v>
      </c>
      <c r="D318" s="17" t="n">
        <v>3800628857</v>
      </c>
      <c r="E318" s="18" t="s">
        <v>594</v>
      </c>
      <c r="F318" s="19" t="n">
        <v>1000</v>
      </c>
      <c r="G318" s="0" t="n">
        <v>11</v>
      </c>
    </row>
    <row r="319" customFormat="false" ht="14.25" hidden="false" customHeight="false" outlineLevel="0" collapsed="false">
      <c r="A319" s="15" t="n">
        <v>292</v>
      </c>
      <c r="B319" s="93" t="s">
        <v>692</v>
      </c>
      <c r="C319" s="16" t="s">
        <v>693</v>
      </c>
      <c r="D319" s="94" t="n">
        <v>3800637883</v>
      </c>
      <c r="E319" s="126" t="s">
        <v>579</v>
      </c>
      <c r="F319" s="127" t="n">
        <v>3000</v>
      </c>
      <c r="G319" s="0" t="n">
        <v>12</v>
      </c>
    </row>
    <row r="320" customFormat="false" ht="25.5" hidden="false" customHeight="false" outlineLevel="0" collapsed="false">
      <c r="A320" s="40" t="n">
        <v>293</v>
      </c>
      <c r="B320" s="97" t="s">
        <v>694</v>
      </c>
      <c r="C320" s="98" t="s">
        <v>695</v>
      </c>
      <c r="D320" s="128" t="s">
        <v>696</v>
      </c>
      <c r="E320" s="100" t="n">
        <v>40330</v>
      </c>
      <c r="F320" s="101" t="n">
        <v>7000</v>
      </c>
      <c r="G320" s="0" t="n">
        <v>13</v>
      </c>
    </row>
    <row r="321" customFormat="false" ht="25.5" hidden="false" customHeight="false" outlineLevel="0" collapsed="false">
      <c r="A321" s="15" t="n">
        <v>294</v>
      </c>
      <c r="B321" s="97" t="s">
        <v>697</v>
      </c>
      <c r="C321" s="98" t="s">
        <v>553</v>
      </c>
      <c r="D321" s="128" t="s">
        <v>698</v>
      </c>
      <c r="E321" s="100" t="s">
        <v>699</v>
      </c>
      <c r="F321" s="101" t="n">
        <v>2000</v>
      </c>
      <c r="G321" s="0" t="n">
        <v>14</v>
      </c>
    </row>
    <row r="322" customFormat="false" ht="25.5" hidden="false" customHeight="false" outlineLevel="0" collapsed="false">
      <c r="A322" s="40" t="n">
        <v>295</v>
      </c>
      <c r="B322" s="97" t="s">
        <v>700</v>
      </c>
      <c r="C322" s="98" t="s">
        <v>701</v>
      </c>
      <c r="D322" s="128" t="s">
        <v>702</v>
      </c>
      <c r="E322" s="100" t="s">
        <v>703</v>
      </c>
      <c r="F322" s="101" t="n">
        <v>1000</v>
      </c>
      <c r="G322" s="0" t="n">
        <v>15</v>
      </c>
    </row>
    <row r="323" customFormat="false" ht="25.5" hidden="false" customHeight="false" outlineLevel="0" collapsed="false">
      <c r="A323" s="15" t="n">
        <v>296</v>
      </c>
      <c r="B323" s="97" t="s">
        <v>704</v>
      </c>
      <c r="C323" s="98" t="s">
        <v>705</v>
      </c>
      <c r="D323" s="128" t="s">
        <v>706</v>
      </c>
      <c r="E323" s="100" t="s">
        <v>707</v>
      </c>
      <c r="F323" s="101" t="n">
        <v>3000</v>
      </c>
      <c r="G323" s="0" t="n">
        <v>16</v>
      </c>
    </row>
    <row r="324" customFormat="false" ht="25.5" hidden="false" customHeight="false" outlineLevel="0" collapsed="false">
      <c r="A324" s="40" t="n">
        <v>297</v>
      </c>
      <c r="B324" s="97" t="s">
        <v>708</v>
      </c>
      <c r="C324" s="98" t="s">
        <v>391</v>
      </c>
      <c r="D324" s="128" t="s">
        <v>709</v>
      </c>
      <c r="E324" s="100" t="s">
        <v>637</v>
      </c>
      <c r="F324" s="101" t="n">
        <v>10000</v>
      </c>
      <c r="G324" s="0" t="n">
        <v>17</v>
      </c>
    </row>
    <row r="325" customFormat="false" ht="25.5" hidden="false" customHeight="false" outlineLevel="0" collapsed="false">
      <c r="A325" s="15" t="n">
        <v>298</v>
      </c>
      <c r="B325" s="76" t="s">
        <v>710</v>
      </c>
      <c r="C325" s="16" t="s">
        <v>711</v>
      </c>
      <c r="D325" s="17" t="n">
        <v>3800715059</v>
      </c>
      <c r="E325" s="18" t="n">
        <v>40248</v>
      </c>
      <c r="F325" s="19" t="n">
        <v>10000</v>
      </c>
      <c r="G325" s="0" t="n">
        <v>18</v>
      </c>
    </row>
    <row r="326" customFormat="false" ht="25.5" hidden="false" customHeight="false" outlineLevel="0" collapsed="false">
      <c r="A326" s="40" t="n">
        <v>299</v>
      </c>
      <c r="B326" s="16" t="s">
        <v>712</v>
      </c>
      <c r="C326" s="16" t="s">
        <v>713</v>
      </c>
      <c r="D326" s="17" t="n">
        <v>3800717049</v>
      </c>
      <c r="E326" s="18" t="s">
        <v>714</v>
      </c>
      <c r="F326" s="19" t="n">
        <v>10000</v>
      </c>
      <c r="G326" s="0" t="n">
        <v>19</v>
      </c>
    </row>
    <row r="327" customFormat="false" ht="28.5" hidden="false" customHeight="false" outlineLevel="0" collapsed="false">
      <c r="A327" s="15" t="n">
        <v>300</v>
      </c>
      <c r="B327" s="129" t="s">
        <v>715</v>
      </c>
      <c r="C327" s="130" t="s">
        <v>716</v>
      </c>
      <c r="D327" s="129" t="n">
        <v>3800318608</v>
      </c>
      <c r="E327" s="131" t="n">
        <v>38366</v>
      </c>
      <c r="F327" s="132" t="n">
        <v>10000</v>
      </c>
      <c r="G327" s="0" t="n">
        <v>20</v>
      </c>
    </row>
    <row r="328" s="31" customFormat="true" ht="25.5" hidden="false" customHeight="false" outlineLevel="0" collapsed="false">
      <c r="A328" s="40" t="n">
        <v>301</v>
      </c>
      <c r="B328" s="76" t="s">
        <v>717</v>
      </c>
      <c r="C328" s="16" t="s">
        <v>394</v>
      </c>
      <c r="D328" s="17" t="n">
        <v>3800742341</v>
      </c>
      <c r="E328" s="18" t="s">
        <v>718</v>
      </c>
      <c r="F328" s="48" t="n">
        <v>3800</v>
      </c>
      <c r="G328" s="0" t="n">
        <v>21</v>
      </c>
      <c r="H328" s="30"/>
      <c r="I328" s="30"/>
      <c r="J328" s="30"/>
      <c r="K328" s="30"/>
      <c r="L328" s="30"/>
      <c r="M328" s="30"/>
    </row>
    <row r="329" s="31" customFormat="true" ht="21.75" hidden="false" customHeight="true" outlineLevel="0" collapsed="false">
      <c r="A329" s="15" t="n">
        <v>302</v>
      </c>
      <c r="B329" s="102" t="s">
        <v>719</v>
      </c>
      <c r="C329" s="16" t="s">
        <v>720</v>
      </c>
      <c r="D329" s="17" t="n">
        <v>3800786130</v>
      </c>
      <c r="E329" s="50" t="n">
        <v>40834</v>
      </c>
      <c r="F329" s="48" t="n">
        <v>5000</v>
      </c>
      <c r="G329" s="0" t="n">
        <v>22</v>
      </c>
      <c r="H329" s="30"/>
      <c r="I329" s="30"/>
      <c r="J329" s="30"/>
      <c r="K329" s="30"/>
      <c r="L329" s="30"/>
      <c r="M329" s="30"/>
    </row>
    <row r="330" s="31" customFormat="true" ht="13.5" hidden="false" customHeight="true" outlineLevel="0" collapsed="false">
      <c r="A330" s="40" t="n">
        <v>303</v>
      </c>
      <c r="B330" s="102" t="s">
        <v>721</v>
      </c>
      <c r="C330" s="16" t="s">
        <v>722</v>
      </c>
      <c r="D330" s="17" t="n">
        <v>3800677484</v>
      </c>
      <c r="E330" s="50" t="n">
        <v>40325</v>
      </c>
      <c r="F330" s="48" t="n">
        <v>7000</v>
      </c>
      <c r="G330" s="0" t="n">
        <v>23</v>
      </c>
      <c r="H330" s="30"/>
      <c r="I330" s="30"/>
      <c r="J330" s="30"/>
      <c r="K330" s="30"/>
      <c r="L330" s="30"/>
      <c r="M330" s="30"/>
    </row>
    <row r="331" customFormat="false" ht="15.75" hidden="false" customHeight="true" outlineLevel="0" collapsed="false">
      <c r="A331" s="133"/>
      <c r="B331" s="133"/>
      <c r="C331" s="134"/>
      <c r="D331" s="133"/>
      <c r="E331" s="135"/>
      <c r="F331" s="136" t="n">
        <f aca="false">SUM(F308:F330)</f>
        <v>122700</v>
      </c>
    </row>
    <row r="332" customFormat="false" ht="12.75" hidden="false" customHeight="true" outlineLevel="0" collapsed="false">
      <c r="A332" s="137" t="s">
        <v>336</v>
      </c>
      <c r="B332" s="137"/>
      <c r="C332" s="98"/>
      <c r="D332" s="128"/>
      <c r="E332" s="100"/>
      <c r="F332" s="138"/>
    </row>
    <row r="333" customFormat="false" ht="12.75" hidden="false" customHeight="false" outlineLevel="0" collapsed="false">
      <c r="A333" s="139" t="n">
        <v>304</v>
      </c>
      <c r="B333" s="97" t="s">
        <v>723</v>
      </c>
      <c r="C333" s="98" t="s">
        <v>724</v>
      </c>
      <c r="D333" s="128" t="s">
        <v>725</v>
      </c>
      <c r="E333" s="100" t="n">
        <v>40454</v>
      </c>
      <c r="F333" s="101" t="n">
        <v>12000</v>
      </c>
    </row>
    <row r="334" customFormat="false" ht="15.75" hidden="false" customHeight="false" outlineLevel="0" collapsed="false">
      <c r="A334" s="34"/>
      <c r="B334" s="34"/>
      <c r="C334" s="103"/>
      <c r="D334" s="34"/>
      <c r="E334" s="34"/>
      <c r="F334" s="35" t="n">
        <f aca="false">SUM(F333)</f>
        <v>12000</v>
      </c>
    </row>
    <row r="335" customFormat="false" ht="15" hidden="false" customHeight="false" outlineLevel="0" collapsed="false">
      <c r="A335" s="90" t="s">
        <v>726</v>
      </c>
      <c r="B335" s="90"/>
      <c r="C335" s="90"/>
      <c r="D335" s="90"/>
      <c r="E335" s="90"/>
      <c r="F335" s="90"/>
    </row>
    <row r="336" customFormat="false" ht="18.75" hidden="false" customHeight="false" outlineLevel="0" collapsed="false">
      <c r="A336" s="140" t="s">
        <v>727</v>
      </c>
      <c r="B336" s="140"/>
      <c r="C336" s="141"/>
      <c r="D336" s="141"/>
      <c r="E336" s="141"/>
      <c r="F336" s="142"/>
    </row>
    <row r="337" customFormat="false" ht="12.75" hidden="false" customHeight="false" outlineLevel="0" collapsed="false">
      <c r="A337" s="143" t="n">
        <v>305</v>
      </c>
      <c r="B337" s="144" t="s">
        <v>728</v>
      </c>
      <c r="C337" s="145" t="s">
        <v>729</v>
      </c>
      <c r="D337" s="146" t="n">
        <v>3800698043</v>
      </c>
      <c r="E337" s="147" t="s">
        <v>730</v>
      </c>
      <c r="F337" s="148" t="n">
        <v>1200</v>
      </c>
      <c r="G337" s="0" t="n">
        <v>1</v>
      </c>
    </row>
    <row r="338" customFormat="false" ht="25.5" hidden="false" customHeight="false" outlineLevel="0" collapsed="false">
      <c r="A338" s="149" t="n">
        <v>306</v>
      </c>
      <c r="B338" s="133" t="s">
        <v>731</v>
      </c>
      <c r="C338" s="134" t="s">
        <v>115</v>
      </c>
      <c r="D338" s="133" t="n">
        <v>3800369112</v>
      </c>
      <c r="E338" s="135" t="n">
        <v>38916</v>
      </c>
      <c r="F338" s="148" t="n">
        <v>9000</v>
      </c>
      <c r="G338" s="0" t="n">
        <v>2</v>
      </c>
    </row>
    <row r="339" s="31" customFormat="true" ht="14.25" hidden="false" customHeight="false" outlineLevel="0" collapsed="false">
      <c r="A339" s="15" t="n">
        <v>307</v>
      </c>
      <c r="B339" s="102" t="s">
        <v>732</v>
      </c>
      <c r="C339" s="16" t="s">
        <v>733</v>
      </c>
      <c r="D339" s="17" t="n">
        <v>3800786638</v>
      </c>
      <c r="E339" s="50" t="n">
        <v>40837</v>
      </c>
      <c r="F339" s="48" t="n">
        <v>1800</v>
      </c>
      <c r="G339" s="150" t="n">
        <v>3</v>
      </c>
      <c r="H339" s="30"/>
      <c r="I339" s="30"/>
      <c r="J339" s="30"/>
      <c r="K339" s="30"/>
      <c r="L339" s="30"/>
      <c r="M339" s="30"/>
    </row>
    <row r="340" customFormat="false" ht="15.75" hidden="false" customHeight="false" outlineLevel="0" collapsed="false">
      <c r="A340" s="34"/>
      <c r="B340" s="34"/>
      <c r="C340" s="103"/>
      <c r="D340" s="34"/>
      <c r="E340" s="34"/>
      <c r="F340" s="35" t="n">
        <f aca="false">SUM(F337:F339)</f>
        <v>12000</v>
      </c>
    </row>
    <row r="341" customFormat="false" ht="12.75" hidden="false" customHeight="false" outlineLevel="0" collapsed="false">
      <c r="A341" s="151" t="s">
        <v>191</v>
      </c>
      <c r="B341" s="151"/>
      <c r="C341" s="152"/>
      <c r="D341" s="53"/>
      <c r="E341" s="53"/>
      <c r="F341" s="53"/>
    </row>
    <row r="342" customFormat="false" ht="25.5" hidden="false" customHeight="false" outlineLevel="0" collapsed="false">
      <c r="A342" s="143" t="n">
        <v>308</v>
      </c>
      <c r="B342" s="144" t="s">
        <v>734</v>
      </c>
      <c r="C342" s="153" t="s">
        <v>735</v>
      </c>
      <c r="D342" s="154" t="n">
        <v>3800100062</v>
      </c>
      <c r="E342" s="155" t="s">
        <v>355</v>
      </c>
      <c r="F342" s="156" t="n">
        <v>465644</v>
      </c>
      <c r="G342" s="0" t="n">
        <v>1</v>
      </c>
    </row>
    <row r="343" customFormat="false" ht="25.5" hidden="false" customHeight="false" outlineLevel="0" collapsed="false">
      <c r="A343" s="149" t="n">
        <v>309</v>
      </c>
      <c r="B343" s="157" t="s">
        <v>736</v>
      </c>
      <c r="C343" s="145" t="s">
        <v>737</v>
      </c>
      <c r="D343" s="146" t="n">
        <v>3800724141</v>
      </c>
      <c r="E343" s="147" t="s">
        <v>175</v>
      </c>
      <c r="F343" s="148" t="n">
        <v>10000</v>
      </c>
      <c r="G343" s="0" t="n">
        <v>2</v>
      </c>
    </row>
    <row r="344" customFormat="false" ht="25.5" hidden="false" customHeight="false" outlineLevel="0" collapsed="false">
      <c r="A344" s="149" t="n">
        <v>310</v>
      </c>
      <c r="B344" s="157" t="s">
        <v>738</v>
      </c>
      <c r="C344" s="145" t="s">
        <v>739</v>
      </c>
      <c r="D344" s="146" t="n">
        <v>3800308279</v>
      </c>
      <c r="E344" s="147" t="s">
        <v>740</v>
      </c>
      <c r="F344" s="148" t="n">
        <v>5000</v>
      </c>
      <c r="G344" s="0" t="n">
        <v>3</v>
      </c>
    </row>
    <row r="345" customFormat="false" ht="25.5" hidden="false" customHeight="false" outlineLevel="0" collapsed="false">
      <c r="A345" s="149" t="n">
        <v>311</v>
      </c>
      <c r="B345" s="157" t="s">
        <v>741</v>
      </c>
      <c r="C345" s="145" t="s">
        <v>742</v>
      </c>
      <c r="D345" s="146" t="n">
        <v>3800684964</v>
      </c>
      <c r="E345" s="147" t="s">
        <v>743</v>
      </c>
      <c r="F345" s="148" t="n">
        <v>3000</v>
      </c>
      <c r="G345" s="0" t="n">
        <v>4</v>
      </c>
    </row>
    <row r="346" customFormat="false" ht="25.5" hidden="false" customHeight="false" outlineLevel="0" collapsed="false">
      <c r="A346" s="149" t="n">
        <v>312</v>
      </c>
      <c r="B346" s="157" t="s">
        <v>744</v>
      </c>
      <c r="C346" s="145" t="s">
        <v>745</v>
      </c>
      <c r="D346" s="146" t="n">
        <v>3800727826</v>
      </c>
      <c r="E346" s="147" t="s">
        <v>746</v>
      </c>
      <c r="F346" s="148" t="n">
        <v>10000</v>
      </c>
      <c r="G346" s="0" t="n">
        <v>5</v>
      </c>
    </row>
    <row r="347" customFormat="false" ht="25.5" hidden="false" customHeight="false" outlineLevel="0" collapsed="false">
      <c r="A347" s="149" t="n">
        <v>313</v>
      </c>
      <c r="B347" s="16" t="s">
        <v>747</v>
      </c>
      <c r="C347" s="16" t="s">
        <v>748</v>
      </c>
      <c r="D347" s="17" t="n">
        <v>3800717056</v>
      </c>
      <c r="E347" s="18" t="s">
        <v>714</v>
      </c>
      <c r="F347" s="19" t="n">
        <v>3000</v>
      </c>
      <c r="G347" s="0" t="n">
        <v>6</v>
      </c>
    </row>
    <row r="348" s="31" customFormat="true" ht="25.5" hidden="false" customHeight="false" outlineLevel="0" collapsed="false">
      <c r="A348" s="149" t="n">
        <v>314</v>
      </c>
      <c r="B348" s="16" t="s">
        <v>749</v>
      </c>
      <c r="C348" s="16" t="s">
        <v>750</v>
      </c>
      <c r="D348" s="17" t="n">
        <v>3800761506</v>
      </c>
      <c r="E348" s="50" t="n">
        <v>40728</v>
      </c>
      <c r="F348" s="48" t="n">
        <v>950</v>
      </c>
      <c r="G348" s="0" t="n">
        <v>7</v>
      </c>
      <c r="H348" s="30"/>
      <c r="I348" s="30"/>
      <c r="J348" s="30"/>
      <c r="K348" s="30"/>
      <c r="L348" s="30"/>
      <c r="M348" s="30"/>
    </row>
    <row r="349" customFormat="false" ht="17.25" hidden="false" customHeight="true" outlineLevel="0" collapsed="false">
      <c r="A349" s="34"/>
      <c r="B349" s="34"/>
      <c r="C349" s="103"/>
      <c r="D349" s="34"/>
      <c r="E349" s="34"/>
      <c r="F349" s="35" t="n">
        <f aca="false">SUM(F342:F348)</f>
        <v>497594</v>
      </c>
    </row>
    <row r="350" customFormat="false" ht="12.75" hidden="false" customHeight="true" outlineLevel="0" collapsed="false">
      <c r="A350" s="158" t="s">
        <v>751</v>
      </c>
      <c r="B350" s="158"/>
      <c r="C350" s="159"/>
      <c r="D350" s="160"/>
      <c r="E350" s="161"/>
      <c r="F350" s="162"/>
    </row>
    <row r="351" customFormat="false" ht="25.5" hidden="false" customHeight="false" outlineLevel="0" collapsed="false">
      <c r="A351" s="143" t="n">
        <v>315</v>
      </c>
      <c r="B351" s="144" t="s">
        <v>752</v>
      </c>
      <c r="C351" s="153" t="s">
        <v>753</v>
      </c>
      <c r="D351" s="154" t="n">
        <v>3800648275</v>
      </c>
      <c r="E351" s="155" t="n">
        <v>40483</v>
      </c>
      <c r="F351" s="156" t="n">
        <v>2000</v>
      </c>
      <c r="G351" s="0" t="n">
        <v>1</v>
      </c>
    </row>
    <row r="352" customFormat="false" ht="25.5" hidden="false" customHeight="false" outlineLevel="0" collapsed="false">
      <c r="A352" s="149" t="n">
        <v>316</v>
      </c>
      <c r="B352" s="157" t="s">
        <v>754</v>
      </c>
      <c r="C352" s="145" t="s">
        <v>394</v>
      </c>
      <c r="D352" s="146" t="n">
        <v>3800711671</v>
      </c>
      <c r="E352" s="147" t="s">
        <v>634</v>
      </c>
      <c r="F352" s="148" t="n">
        <v>2600</v>
      </c>
      <c r="G352" s="0" t="n">
        <v>2</v>
      </c>
    </row>
    <row r="353" customFormat="false" ht="25.5" hidden="false" customHeight="false" outlineLevel="0" collapsed="false">
      <c r="A353" s="149" t="n">
        <v>317</v>
      </c>
      <c r="B353" s="76" t="s">
        <v>755</v>
      </c>
      <c r="C353" s="16" t="s">
        <v>756</v>
      </c>
      <c r="D353" s="17" t="n">
        <v>3800102214</v>
      </c>
      <c r="E353" s="18" t="s">
        <v>757</v>
      </c>
      <c r="F353" s="19" t="n">
        <v>26728</v>
      </c>
      <c r="G353" s="0" t="n">
        <v>3</v>
      </c>
    </row>
    <row r="354" customFormat="false" ht="18.75" hidden="false" customHeight="true" outlineLevel="0" collapsed="false">
      <c r="A354" s="34"/>
      <c r="B354" s="34"/>
      <c r="C354" s="103"/>
      <c r="D354" s="34"/>
      <c r="E354" s="34"/>
      <c r="F354" s="35" t="n">
        <f aca="false">SUM(F351:F353)</f>
        <v>31328</v>
      </c>
    </row>
    <row r="355" customFormat="false" ht="12.75" hidden="false" customHeight="true" outlineLevel="0" collapsed="false">
      <c r="A355" s="158" t="s">
        <v>336</v>
      </c>
      <c r="B355" s="158"/>
      <c r="C355" s="163"/>
      <c r="D355" s="164"/>
      <c r="E355" s="165"/>
      <c r="F355" s="162"/>
    </row>
    <row r="356" customFormat="false" ht="25.5" hidden="false" customHeight="false" outlineLevel="0" collapsed="false">
      <c r="A356" s="166" t="n">
        <v>318</v>
      </c>
      <c r="B356" s="167" t="s">
        <v>758</v>
      </c>
      <c r="C356" s="153" t="s">
        <v>759</v>
      </c>
      <c r="D356" s="154" t="n">
        <v>3800711826</v>
      </c>
      <c r="E356" s="155" t="s">
        <v>634</v>
      </c>
      <c r="F356" s="156" t="n">
        <v>10000</v>
      </c>
    </row>
    <row r="357" customFormat="false" ht="25.5" hidden="false" customHeight="false" outlineLevel="0" collapsed="false">
      <c r="A357" s="168" t="n">
        <v>319</v>
      </c>
      <c r="B357" s="169" t="s">
        <v>760</v>
      </c>
      <c r="C357" s="169" t="s">
        <v>761</v>
      </c>
      <c r="D357" s="170" t="n">
        <v>3800565043</v>
      </c>
      <c r="E357" s="171" t="n">
        <v>39939</v>
      </c>
      <c r="F357" s="172" t="n">
        <v>10000</v>
      </c>
    </row>
    <row r="358" s="31" customFormat="true" ht="25.5" hidden="false" customHeight="false" outlineLevel="0" collapsed="false">
      <c r="A358" s="173" t="n">
        <v>320</v>
      </c>
      <c r="B358" s="76" t="s">
        <v>762</v>
      </c>
      <c r="C358" s="16" t="s">
        <v>763</v>
      </c>
      <c r="D358" s="17" t="n">
        <v>3800743391</v>
      </c>
      <c r="E358" s="18" t="n">
        <v>40819</v>
      </c>
      <c r="F358" s="48" t="n">
        <v>1400</v>
      </c>
      <c r="G358" s="150"/>
      <c r="H358" s="30"/>
      <c r="I358" s="30"/>
      <c r="J358" s="30"/>
      <c r="K358" s="30"/>
      <c r="L358" s="30"/>
      <c r="M358" s="30"/>
    </row>
    <row r="359" s="31" customFormat="true" ht="25.5" hidden="false" customHeight="false" outlineLevel="0" collapsed="false">
      <c r="A359" s="168" t="n">
        <v>321</v>
      </c>
      <c r="B359" s="87" t="s">
        <v>764</v>
      </c>
      <c r="C359" s="16" t="s">
        <v>765</v>
      </c>
      <c r="D359" s="17" t="n">
        <v>3800755319</v>
      </c>
      <c r="E359" s="50" t="n">
        <v>40679</v>
      </c>
      <c r="F359" s="48" t="n">
        <v>10000</v>
      </c>
      <c r="G359" s="150"/>
      <c r="H359" s="30"/>
      <c r="I359" s="30"/>
      <c r="J359" s="30"/>
      <c r="K359" s="30"/>
      <c r="L359" s="30"/>
      <c r="M359" s="30"/>
    </row>
    <row r="360" customFormat="false" ht="15" hidden="false" customHeight="false" outlineLevel="0" collapsed="false">
      <c r="A360" s="174"/>
      <c r="B360" s="174"/>
      <c r="C360" s="174"/>
      <c r="D360" s="174"/>
      <c r="E360" s="174"/>
      <c r="F360" s="175" t="n">
        <f aca="false">SUM(F356:F359)</f>
        <v>31400</v>
      </c>
    </row>
    <row r="363" customFormat="false" ht="12.75" hidden="false" customHeight="false" outlineLevel="0" collapsed="false">
      <c r="F363" s="176" t="n">
        <f aca="false">SUM(F360+F354+F349+F340+F334+F331+F306+F253+F197+F193+F183+F168+F156+F145+F120+F78)</f>
        <v>2972658</v>
      </c>
    </row>
    <row r="366" customFormat="false" ht="12.75" hidden="false" customHeight="false" outlineLevel="0" collapsed="false">
      <c r="G366" s="177" t="s">
        <v>727</v>
      </c>
      <c r="H366" s="177"/>
      <c r="I366" s="177" t="s">
        <v>766</v>
      </c>
      <c r="J366" s="177"/>
      <c r="K366" s="177" t="s">
        <v>767</v>
      </c>
      <c r="L366" s="177"/>
      <c r="M366" s="177" t="s">
        <v>768</v>
      </c>
      <c r="N366" s="177"/>
    </row>
    <row r="367" customFormat="false" ht="12.75" hidden="false" customHeight="false" outlineLevel="0" collapsed="false">
      <c r="G367" s="53" t="s">
        <v>769</v>
      </c>
      <c r="H367" s="53" t="s">
        <v>770</v>
      </c>
      <c r="I367" s="53" t="s">
        <v>769</v>
      </c>
      <c r="J367" s="53" t="s">
        <v>770</v>
      </c>
      <c r="K367" s="53" t="s">
        <v>769</v>
      </c>
      <c r="L367" s="53" t="s">
        <v>770</v>
      </c>
      <c r="M367" s="53" t="s">
        <v>769</v>
      </c>
      <c r="N367" s="53" t="s">
        <v>770</v>
      </c>
    </row>
    <row r="368" customFormat="false" ht="12.75" hidden="false" customHeight="false" outlineLevel="0" collapsed="false">
      <c r="G368" s="178"/>
      <c r="H368" s="179"/>
      <c r="I368" s="53"/>
      <c r="J368" s="179"/>
      <c r="K368" s="53"/>
      <c r="L368" s="179" t="n">
        <f aca="false">E425+E473+E608+E633</f>
        <v>0</v>
      </c>
      <c r="M368" s="53"/>
      <c r="N368" s="179" t="n">
        <f aca="false">E436+E477+E614+E636</f>
        <v>0</v>
      </c>
    </row>
    <row r="369" customFormat="false" ht="12.75" hidden="false" customHeight="false" outlineLevel="0" collapsed="false">
      <c r="G369" s="178"/>
      <c r="H369" s="179"/>
      <c r="I369" s="180"/>
      <c r="J369" s="53"/>
      <c r="K369" s="53"/>
      <c r="L369" s="53"/>
      <c r="M369" s="53"/>
      <c r="N369" s="53"/>
    </row>
    <row r="370" customFormat="false" ht="12.75" hidden="false" customHeight="false" outlineLevel="0" collapsed="false">
      <c r="G370" s="178"/>
      <c r="H370" s="179"/>
    </row>
    <row r="371" customFormat="false" ht="12.75" hidden="false" customHeight="false" outlineLevel="0" collapsed="false">
      <c r="G371" s="176"/>
    </row>
    <row r="372" customFormat="false" ht="12.75" hidden="false" customHeight="false" outlineLevel="0" collapsed="false">
      <c r="G372" s="177" t="s">
        <v>771</v>
      </c>
      <c r="H372" s="177"/>
      <c r="I372" s="177" t="s">
        <v>772</v>
      </c>
      <c r="J372" s="177"/>
      <c r="K372" s="177" t="s">
        <v>773</v>
      </c>
      <c r="L372" s="177"/>
      <c r="M372" s="177" t="s">
        <v>774</v>
      </c>
      <c r="N372" s="177"/>
    </row>
    <row r="373" customFormat="false" ht="12.75" hidden="false" customHeight="false" outlineLevel="0" collapsed="false">
      <c r="G373" s="53" t="s">
        <v>769</v>
      </c>
      <c r="H373" s="53" t="s">
        <v>770</v>
      </c>
      <c r="I373" s="53" t="s">
        <v>769</v>
      </c>
      <c r="J373" s="53" t="s">
        <v>770</v>
      </c>
      <c r="K373" s="53" t="s">
        <v>769</v>
      </c>
      <c r="L373" s="53" t="s">
        <v>770</v>
      </c>
      <c r="M373" s="53" t="s">
        <v>769</v>
      </c>
      <c r="N373" s="53" t="s">
        <v>770</v>
      </c>
    </row>
    <row r="374" customFormat="false" ht="12.75" hidden="false" customHeight="false" outlineLevel="0" collapsed="false">
      <c r="G374" s="53"/>
      <c r="H374" s="179"/>
      <c r="I374" s="53"/>
      <c r="J374" s="179"/>
      <c r="K374" s="53"/>
      <c r="L374" s="179" t="n">
        <f aca="false">E533+E587+E608+E614</f>
        <v>0</v>
      </c>
      <c r="M374" s="53"/>
      <c r="N374" s="179" t="n">
        <f aca="false">E619+E628+E633+E636</f>
        <v>0</v>
      </c>
    </row>
    <row r="375" customFormat="false" ht="12.75" hidden="false" customHeight="false" outlineLevel="0" collapsed="false">
      <c r="G375" s="53"/>
      <c r="H375" s="179"/>
      <c r="I375" s="53"/>
      <c r="J375" s="53"/>
      <c r="K375" s="53"/>
      <c r="L375" s="53"/>
      <c r="M375" s="53"/>
      <c r="N375" s="53"/>
    </row>
  </sheetData>
  <mergeCells count="29">
    <mergeCell ref="A1:F1"/>
    <mergeCell ref="A3:F3"/>
    <mergeCell ref="A4:B4"/>
    <mergeCell ref="A79:B79"/>
    <mergeCell ref="A121:B121"/>
    <mergeCell ref="A146:B146"/>
    <mergeCell ref="A157:F157"/>
    <mergeCell ref="A158:F158"/>
    <mergeCell ref="A169:B169"/>
    <mergeCell ref="A184:B184"/>
    <mergeCell ref="A194:B194"/>
    <mergeCell ref="A198:F198"/>
    <mergeCell ref="A199:B199"/>
    <mergeCell ref="A254:B254"/>
    <mergeCell ref="A307:B307"/>
    <mergeCell ref="A332:B332"/>
    <mergeCell ref="A335:F335"/>
    <mergeCell ref="A336:B336"/>
    <mergeCell ref="A341:B341"/>
    <mergeCell ref="A350:B350"/>
    <mergeCell ref="A355:B355"/>
    <mergeCell ref="G366:H366"/>
    <mergeCell ref="I366:J366"/>
    <mergeCell ref="K366:L366"/>
    <mergeCell ref="M366:N366"/>
    <mergeCell ref="G372:H372"/>
    <mergeCell ref="I372:J372"/>
    <mergeCell ref="K372:L372"/>
    <mergeCell ref="M372:N372"/>
  </mergeCell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1:31:43Z</dcterms:created>
  <dc:creator>User</dc:creator>
  <dc:description/>
  <dc:language>en-US</dc:language>
  <cp:lastModifiedBy>Nguyen Anh</cp:lastModifiedBy>
  <cp:lastPrinted>2012-02-03T08:15:05Z</cp:lastPrinted>
  <dcterms:modified xsi:type="dcterms:W3CDTF">2012-05-11T02:10:18Z</dcterms:modified>
  <cp:revision>0</cp:revision>
  <dc:subject/>
  <dc:title/>
</cp:coreProperties>
</file>