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DOP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0">
  <si>
    <t xml:space="preserve">DANH SÁCH DN BÙ ĐỐP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TƯ NHÂN</t>
  </si>
  <si>
    <t xml:space="preserve">DNTN trạm xăng dầu Nhật Linh</t>
  </si>
  <si>
    <t xml:space="preserve">xã Thanh hoà</t>
  </si>
  <si>
    <t xml:space="preserve">25/12/2000</t>
  </si>
  <si>
    <t xml:space="preserve">DNTN Kim Đào</t>
  </si>
  <si>
    <t xml:space="preserve">TT.thanh Bình</t>
  </si>
  <si>
    <t xml:space="preserve">18/03/1993</t>
  </si>
  <si>
    <t xml:space="preserve">DNTN trạm xăng dầu Kim Thu</t>
  </si>
  <si>
    <t xml:space="preserve">xã Tân Thành</t>
  </si>
  <si>
    <t xml:space="preserve">0 11543</t>
  </si>
  <si>
    <t xml:space="preserve">19/06/1996</t>
  </si>
  <si>
    <t xml:space="preserve">DNTN Tiệm vàng Thanh Tâm</t>
  </si>
  <si>
    <t xml:space="preserve">ấp tân an, xã tân tiến</t>
  </si>
  <si>
    <t xml:space="preserve">DNTN Ngọc Khanh</t>
  </si>
  <si>
    <t xml:space="preserve">ấp Tân Lợi, xã Tân Thành</t>
  </si>
  <si>
    <t xml:space="preserve">DNTN tiệm vàng Ngọc Long</t>
  </si>
  <si>
    <t xml:space="preserve">ấp 2, xã Thiện Hưng</t>
  </si>
  <si>
    <t xml:space="preserve">20/05/2002</t>
  </si>
  <si>
    <t xml:space="preserve">DNTN trạm xăng dầu Thanh Phúc</t>
  </si>
  <si>
    <t xml:space="preserve">ấp 4, xã Hưng Phước</t>
  </si>
  <si>
    <t xml:space="preserve">30/08/2004</t>
  </si>
  <si>
    <t xml:space="preserve">DNTN Minh Trí</t>
  </si>
  <si>
    <t xml:space="preserve">ấp Tân Lập, xã Phước Thiện</t>
  </si>
  <si>
    <t xml:space="preserve">DNTN Vân Trang</t>
  </si>
  <si>
    <t xml:space="preserve">ấp 5, QL.13, TT. Thanh Bình</t>
  </si>
  <si>
    <t xml:space="preserve">29/08/2008</t>
  </si>
  <si>
    <t xml:space="preserve">DNTN Phương Lam</t>
  </si>
  <si>
    <t xml:space="preserve">ấp 3, xã Thiện Hưng</t>
  </si>
  <si>
    <t xml:space="preserve">24/07/2008</t>
  </si>
  <si>
    <t xml:space="preserve">DNTN Đại An</t>
  </si>
  <si>
    <t xml:space="preserve">Kp.Thanh Bình, TT.Thanh Bình</t>
  </si>
  <si>
    <t xml:space="preserve">27/05/2009</t>
  </si>
  <si>
    <t xml:space="preserve">DNTN Tấn Phát</t>
  </si>
  <si>
    <t xml:space="preserve">Kp.Thanh Xuân, TT.Thanh Bình</t>
  </si>
  <si>
    <t xml:space="preserve">22/04/2009</t>
  </si>
  <si>
    <t xml:space="preserve">DNTN TM-DV Hoàng Hôn</t>
  </si>
  <si>
    <t xml:space="preserve">ấp 7, xã Thanh Hoà</t>
  </si>
  <si>
    <t xml:space="preserve">28/09/2009</t>
  </si>
  <si>
    <t xml:space="preserve">DNTN Tân Thành 1</t>
  </si>
  <si>
    <t xml:space="preserve">Tân Lợi, xã Tân Thành, huyện Bù Đốp</t>
  </si>
  <si>
    <t xml:space="preserve">16/4/2010</t>
  </si>
  <si>
    <t xml:space="preserve">DNTN Vàng Bạc Kim Trang</t>
  </si>
  <si>
    <t xml:space="preserve">Ấp 2, xã Thiện Hưng, huyện Bù Đốp</t>
  </si>
  <si>
    <t xml:space="preserve">23/7/2010</t>
  </si>
  <si>
    <t xml:space="preserve">DNTN Phượng Hoàng</t>
  </si>
  <si>
    <t xml:space="preserve">Tổ 2, ấp 1, xã Thanh Hòa, huyện Bù Đốp</t>
  </si>
  <si>
    <t xml:space="preserve">02/12/2010</t>
  </si>
  <si>
    <t xml:space="preserve">DNTN Thanh Long</t>
  </si>
  <si>
    <t xml:space="preserve">13/02/2004</t>
  </si>
  <si>
    <t xml:space="preserve">0651.3.557100</t>
  </si>
  <si>
    <t xml:space="preserve">DNTN TM Vân Dung</t>
  </si>
  <si>
    <t xml:space="preserve">Kp.Thanh Xuân, TT.Thanh Bình, huyện Bù Đốp</t>
  </si>
  <si>
    <t xml:space="preserve">DNTN TMDV Thanh Lịch</t>
  </si>
  <si>
    <t xml:space="preserve">Ấp Tân Lợi, xã Tân Thành, huyện Bù Đốp</t>
  </si>
  <si>
    <t xml:space="preserve">DNTN Thu Sinh</t>
  </si>
  <si>
    <t xml:space="preserve">Thôn 2, xã Thiện Hưng, huyện Bù Đốp</t>
  </si>
  <si>
    <t xml:space="preserve">CTY TNHH MTV</t>
  </si>
  <si>
    <t xml:space="preserve">Cty TNHH MTV   TM-DV Thanh Trúc</t>
  </si>
  <si>
    <t xml:space="preserve">17/08/2009</t>
  </si>
  <si>
    <t xml:space="preserve">Cty TNHH MTV  Phước Thiện</t>
  </si>
  <si>
    <t xml:space="preserve">tổ 6, Kp.Thanh Xuân, TT.Thanh Bình</t>
  </si>
  <si>
    <t xml:space="preserve">Cty TNHH MTV  ĐT QTế Tiến Phát</t>
  </si>
  <si>
    <t xml:space="preserve">tổ 4, Kp.Thanh Bình, TT.Thanh Bình</t>
  </si>
  <si>
    <t xml:space="preserve">28/10/2009</t>
  </si>
  <si>
    <t xml:space="preserve">Cty TNHH MTV Xuân Hương</t>
  </si>
  <si>
    <t xml:space="preserve">22/11/2009</t>
  </si>
  <si>
    <t xml:space="preserve">Cty TNHH MTV  TM-DV Quyết Thắng</t>
  </si>
  <si>
    <t xml:space="preserve">30/11/2009</t>
  </si>
  <si>
    <t xml:space="preserve">Cty TNHH MTV TM Vận tải Trung Mẫn</t>
  </si>
  <si>
    <t xml:space="preserve">27/02/2009</t>
  </si>
  <si>
    <t xml:space="preserve">Cty TNHH MTV  SX và TM Đại Duy</t>
  </si>
  <si>
    <t xml:space="preserve">tổ 12, Kp.Thanh Bình, TT.Thanh Bình</t>
  </si>
  <si>
    <t xml:space="preserve">17/02/2009</t>
  </si>
  <si>
    <t xml:space="preserve">Cty TNHH MTV Hiệp Phong Phú</t>
  </si>
  <si>
    <t xml:space="preserve"> Kp.Thanh Xuân, TT.Thanh Bình</t>
  </si>
  <si>
    <t xml:space="preserve">18/08/2009</t>
  </si>
  <si>
    <t xml:space="preserve">Cty TNHH MTV TM-DV Hữu Mạnh II</t>
  </si>
  <si>
    <t xml:space="preserve">Cty TNHH MTV Dung Thông</t>
  </si>
  <si>
    <t xml:space="preserve">ấp 1, xã Thanh hoà</t>
  </si>
  <si>
    <t xml:space="preserve">Cty TNHH 1tviên Kim Sang</t>
  </si>
  <si>
    <t xml:space="preserve">Khu phố Thanh Bình, thị trấn Thanh Bình, huyện Bù Đốp</t>
  </si>
  <si>
    <t xml:space="preserve">Cty TNHH 1tviên Quốc Tùng</t>
  </si>
  <si>
    <t xml:space="preserve">Tổ 6, Kp.Thanh Bình, thị trấn Thanh Bình, huyện Bù Đốp</t>
  </si>
  <si>
    <t xml:space="preserve">23/9/2010</t>
  </si>
  <si>
    <t xml:space="preserve">Cty TNHH 1tviên TMDV Phú Thịnh</t>
  </si>
  <si>
    <t xml:space="preserve">Khu phố Thanh Xuân, thị trấn Thanh Bình, huyện Bù Đốp</t>
  </si>
  <si>
    <t xml:space="preserve">17/11/2010</t>
  </si>
  <si>
    <t xml:space="preserve">Cty TNHH 1tviên Huy Mẫn</t>
  </si>
  <si>
    <t xml:space="preserve">Ấp 2, xã Thiện Hưng, Huyện Bù Đốp</t>
  </si>
  <si>
    <t xml:space="preserve">27/10/2010</t>
  </si>
  <si>
    <t xml:space="preserve">Cty TNHH 1tviên Hoàng Ánh</t>
  </si>
  <si>
    <t xml:space="preserve">Tổ 43, ấp Tân Lập, xã Tân Thành, Bù Đốp</t>
  </si>
  <si>
    <t xml:space="preserve">04/10/2010</t>
  </si>
  <si>
    <t xml:space="preserve">Cty TNHH 1tviên Thanh Hùng</t>
  </si>
  <si>
    <t xml:space="preserve">Tổ 29, ấp Tân Phong, xã Tân Thành, Bù Đốp</t>
  </si>
  <si>
    <t xml:space="preserve">14/9/2010</t>
  </si>
  <si>
    <t xml:space="preserve">Cty TNHH MTV Phú Nguyễn Gia</t>
  </si>
  <si>
    <t xml:space="preserve">Kp.Thanh Bình, TT.Thanh Bình, huyện Bù Đốp, tỉnh Bình Phước</t>
  </si>
  <si>
    <t xml:space="preserve">Cty TNHH MTV TM Duy Hiếu</t>
  </si>
  <si>
    <t xml:space="preserve">Tân Thuận, xã Tân Tiến, huyện Bù Đốp</t>
  </si>
  <si>
    <t xml:space="preserve">Cty TNHH MTV Huỳnh Minh Trí</t>
  </si>
  <si>
    <t xml:space="preserve">Tân Lập, xã Phước Thiện, huyện Bù Đốp</t>
  </si>
  <si>
    <t xml:space="preserve">Cty TNHH MTV Duy Nhân</t>
  </si>
  <si>
    <t xml:space="preserve">Ấp 5, xã Thanh Hòa, huyện Bù Đốp</t>
  </si>
  <si>
    <t xml:space="preserve">Cty TNHH MTV TMDV Tuấn Nhung</t>
  </si>
  <si>
    <t xml:space="preserve">Thôn Khắc Khoan, xã Phú Nghĩa, huyện BGM</t>
  </si>
  <si>
    <t xml:space="preserve">Cty TNHH MTV SXTMDV Không Gian Mới</t>
  </si>
  <si>
    <t xml:space="preserve">Ấp 7, xã Thanh Hòa, huyện Bù Đốp</t>
  </si>
  <si>
    <t xml:space="preserve">Cty TNHH MTV Câu lạc bộ Bóng Đá Thanh Bình</t>
  </si>
  <si>
    <t xml:space="preserve">Cty TNHH MTV TM Ngọc Huy</t>
  </si>
  <si>
    <t xml:space="preserve">Ấp 6, xã Thiện Hưng, huyện Bù Đốp</t>
  </si>
  <si>
    <t xml:space="preserve">Cty TNHH 2 Tviên</t>
  </si>
  <si>
    <t xml:space="preserve">C ty TNHH Ngọc Thiện</t>
  </si>
  <si>
    <t xml:space="preserve">ấp 2, xã thiện hưng</t>
  </si>
  <si>
    <t xml:space="preserve">27/02/2007</t>
  </si>
  <si>
    <t xml:space="preserve">C ty TNHH Anh Phúc</t>
  </si>
  <si>
    <t xml:space="preserve">16/01/2008</t>
  </si>
  <si>
    <t xml:space="preserve">C ty TNHH  Hồng Đáng</t>
  </si>
  <si>
    <t xml:space="preserve">thôn Tân Hoà, xã Tân tiến</t>
  </si>
  <si>
    <t xml:space="preserve">14/08/2008</t>
  </si>
  <si>
    <t xml:space="preserve">Cty TNHH Trí Nhân Việt</t>
  </si>
  <si>
    <t xml:space="preserve">tổ 6, Kp.Thanh Bình, TT.Thanh Bình</t>
  </si>
  <si>
    <t xml:space="preserve">27/11/2008</t>
  </si>
  <si>
    <t xml:space="preserve">Cty TNHH TM - DV Hoàng Anh</t>
  </si>
  <si>
    <t xml:space="preserve">Ấp Tân Hiệp, xã Tân Thành, huyện Bù Đốp</t>
  </si>
  <si>
    <t xml:space="preserve">06/10/2010</t>
  </si>
  <si>
    <t xml:space="preserve">Cty TNHH TM XNK Vân Điền</t>
  </si>
  <si>
    <t xml:space="preserve">Tổ 15, ấp Tân Phong, xã Tân Thành, huyện Bù Đốp</t>
  </si>
  <si>
    <t xml:space="preserve">18/4/2011</t>
  </si>
  <si>
    <t xml:space="preserve">CTY Cổ Phần</t>
  </si>
  <si>
    <t xml:space="preserve">Công ty CP Thuỷ Điện Cần Đơn</t>
  </si>
  <si>
    <t xml:space="preserve">ấp Thanh Thuỷ, TT.Thanh Bình</t>
  </si>
  <si>
    <t xml:space="preserve">0100105870-010</t>
  </si>
  <si>
    <t xml:space="preserve">DANH SÁCH CÁC DOANH NGHIỆP XÂY DỰNG</t>
  </si>
  <si>
    <t xml:space="preserve">DNTN Xuân Thu</t>
  </si>
  <si>
    <t xml:space="preserve">ấp Thanh Trung, TT.Thanh Bình</t>
  </si>
  <si>
    <t xml:space="preserve">25/10/2006</t>
  </si>
  <si>
    <t xml:space="preserve">DNTN Nam việt</t>
  </si>
  <si>
    <t xml:space="preserve">xã Phước Thiện</t>
  </si>
  <si>
    <t xml:space="preserve">DNTN Ánh Ngọc</t>
  </si>
  <si>
    <t xml:space="preserve">ấp Tân Lập, xã tân Thành</t>
  </si>
  <si>
    <t xml:space="preserve">22/12/2009</t>
  </si>
  <si>
    <t xml:space="preserve">DNTN Chế biến gỗ Dũng Tâm</t>
  </si>
  <si>
    <t xml:space="preserve">thôn 4, xã thiện Hưng</t>
  </si>
  <si>
    <t xml:space="preserve">Cty TNHH 1 Tviên</t>
  </si>
  <si>
    <t xml:space="preserve">Cty TNHH 1tviên Minh Hoàng</t>
  </si>
  <si>
    <t xml:space="preserve">Cty TNHH 1tviên Minh Đức</t>
  </si>
  <si>
    <t xml:space="preserve">KHu phố Thanh Bình, thị trấn Thanh Bình, huyện Bù Đốp</t>
  </si>
  <si>
    <t xml:space="preserve">20/4/2010</t>
  </si>
  <si>
    <t xml:space="preserve">Công ty TNHH Phước Sơn</t>
  </si>
  <si>
    <t xml:space="preserve">ấp 9, xã Thanh Hoà</t>
  </si>
  <si>
    <t xml:space="preserve">23/11/2006</t>
  </si>
  <si>
    <t xml:space="preserve">Công ty TNHH Thuận Phát</t>
  </si>
  <si>
    <t xml:space="preserve">ấp 4, xã Thiện Hưng</t>
  </si>
  <si>
    <t xml:space="preserve">19/10/2006</t>
  </si>
  <si>
    <t xml:space="preserve">Công ty Cổ phần</t>
  </si>
  <si>
    <t xml:space="preserve">Công ty CP SX-TM-DV Hưng Phước</t>
  </si>
  <si>
    <t xml:space="preserve">Ấp Tân Lập, Xã Phước Thiện, huyện Bù Đốp, xã Hưng Phươc</t>
  </si>
  <si>
    <t xml:space="preserve">14/03/2008</t>
  </si>
  <si>
    <t xml:space="preserve">CÔNG NGHIỆP CHẾ BiẾN</t>
  </si>
  <si>
    <t xml:space="preserve">DNTN</t>
  </si>
  <si>
    <t xml:space="preserve">DNTN Chế Biến Gỗ Thanh Liêm</t>
  </si>
  <si>
    <t xml:space="preserve">Ấp 5, xã Thiện Hưng, huyện Bù Đốp</t>
  </si>
  <si>
    <t xml:space="preserve">20/01/2010</t>
  </si>
  <si>
    <t xml:space="preserve">DNTN Chế Biến Gỗ Thanh Sang</t>
  </si>
  <si>
    <t xml:space="preserve">Thôn 4, xã Thiện Hưng, huyện Bù Đốp</t>
  </si>
  <si>
    <t xml:space="preserve">DNTN Nguyễn Tiến Lợi</t>
  </si>
  <si>
    <t xml:space="preserve">06/9/2010</t>
  </si>
  <si>
    <t xml:space="preserve">DNTN TM Ánh Tuyết</t>
  </si>
  <si>
    <t xml:space="preserve">Tân Hiệp, xã Tân Thành, huyện Bù Đốp</t>
  </si>
  <si>
    <t xml:space="preserve">28/3/2011</t>
  </si>
  <si>
    <t xml:space="preserve">DNTN Chế Biến Gỗ Thành Trí</t>
  </si>
  <si>
    <t xml:space="preserve">Thôn 4, xã Thiện Hưng, huỵên Bù Đốp</t>
  </si>
  <si>
    <t xml:space="preserve">22/02/2011</t>
  </si>
  <si>
    <t xml:space="preserve">DNTN Gia Thái</t>
  </si>
  <si>
    <t xml:space="preserve">Ấp 3, xã Hưng Phước, huệyn Bù Đốp</t>
  </si>
  <si>
    <t xml:space="preserve">CTy TNHH 1 TVIÊN</t>
  </si>
  <si>
    <t xml:space="preserve">Cty TNHH 1tviên SX TM Tư Nghĩa</t>
  </si>
  <si>
    <t xml:space="preserve">Ấp Tân Hòa, xã Hưng Phước, huyện Bù Đốp</t>
  </si>
  <si>
    <t xml:space="preserve">04/5/2010</t>
  </si>
  <si>
    <t xml:space="preserve">Cty TNHH 1tviên SX TM Hồ Gia</t>
  </si>
  <si>
    <t xml:space="preserve">Ấp Phú Tân, xã Tân Thành, huyện Bù Đốp</t>
  </si>
  <si>
    <t xml:space="preserve">02/3/2011</t>
  </si>
  <si>
    <t xml:space="preserve">Cty TNHH 1tviên TMDV Phú Lai</t>
  </si>
  <si>
    <t xml:space="preserve">Ngã ba đường 10, xã Hưng Phước, huyện Bù Đốp</t>
  </si>
  <si>
    <t xml:space="preserve">Cty TNHH 1tviên TM Thái Thịnh</t>
  </si>
  <si>
    <t xml:space="preserve">Tân Bình, xã Tân Tiến, huyện Bù Đốp</t>
  </si>
  <si>
    <t xml:space="preserve">Cty TNHH MTV Hồ Hải</t>
  </si>
  <si>
    <t xml:space="preserve">Ấp Tân Hội, xã Tân Thành, huyện Bù Đốp</t>
  </si>
  <si>
    <t xml:space="preserve">Cty TNHH MTV Phượng Hằng</t>
  </si>
  <si>
    <t xml:space="preserve">Cty TNHH MTV TMDV Thành Đạt</t>
  </si>
  <si>
    <t xml:space="preserve">Cty TNHH MTV TMDV Ánh Ngọc</t>
  </si>
  <si>
    <t xml:space="preserve">Ấp Tân Lập, xã Tân Thành, huyện Bù Đốp</t>
  </si>
  <si>
    <t xml:space="preserve">CTY TNHH</t>
  </si>
  <si>
    <t xml:space="preserve">Cty TNHH Tha</t>
  </si>
  <si>
    <t xml:space="preserve">Tổ 4, ấp Tân An, xã Tân Tiến, huyện Bù Đốp</t>
  </si>
  <si>
    <t xml:space="preserve">DANH SÁCH CÁC DOANH NGHIỆP NÔNG NGHIỆP</t>
  </si>
  <si>
    <t xml:space="preserve">Công ty TNHH ĐTPT Bảo Lai</t>
  </si>
  <si>
    <t xml:space="preserve">xã Hưng Phước</t>
  </si>
  <si>
    <t xml:space="preserve">24/04/2006</t>
  </si>
  <si>
    <t xml:space="preserve">Cty TNHH Thắng Lợi</t>
  </si>
  <si>
    <t xml:space="preserve">Ấp 2, xã Thiện Hưng</t>
  </si>
  <si>
    <t xml:space="preserve">17/01/2002</t>
  </si>
  <si>
    <t xml:space="preserve">Cty TNHH MTV NN Hữu Toàn</t>
  </si>
  <si>
    <t xml:space="preserve">xã Phước Thiện, huyện Bù Đốp</t>
  </si>
  <si>
    <t xml:space="preserve">CÔNG TY CỔ PHẦN</t>
  </si>
  <si>
    <t xml:space="preserve">Cty CP Phát Triển Cao Su Xanh Đông Dương</t>
  </si>
  <si>
    <t xml:space="preserve">Ấp Tân Hòa, xã Tân Tiến, huyện Bù Đốp</t>
  </si>
  <si>
    <t xml:space="preserve">09/4/2011</t>
  </si>
  <si>
    <t xml:space="preserve">Cty CP TMDV Thiên Phúc</t>
  </si>
  <si>
    <t xml:space="preserve">Ấp 2, xã Hưng Phước, huyện Bù Đốp</t>
  </si>
  <si>
    <t xml:space="preserve">20/4/2011</t>
  </si>
  <si>
    <t xml:space="preserve">Tổng số DN 30/12/2011: 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mbria"/>
      <family val="1"/>
    </font>
    <font>
      <sz val="10"/>
      <name val="Times New Roman"/>
      <family val="1"/>
      <charset val="163"/>
    </font>
    <font>
      <b val="true"/>
      <sz val="14"/>
      <color rgb="FFFF0000"/>
      <name val="VNI-Times"/>
      <family val="0"/>
    </font>
    <font>
      <sz val="10"/>
      <color rgb="FF333333"/>
      <name val="Times New Roman"/>
      <family val="1"/>
    </font>
    <font>
      <b val="true"/>
      <sz val="10"/>
      <name val="VNI-Times"/>
      <family val="0"/>
    </font>
    <font>
      <b val="true"/>
      <i val="true"/>
      <sz val="10"/>
      <color rgb="FFFF0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10"/>
      <name val="VNI-Times"/>
      <family val="0"/>
    </font>
    <font>
      <b val="true"/>
      <sz val="10"/>
      <color rgb="FFFF0000"/>
      <name val="VNI-Times"/>
      <family val="0"/>
    </font>
    <font>
      <b val="true"/>
      <sz val="11"/>
      <color rgb="FFFF0000"/>
      <name val="Calibri"/>
      <family val="2"/>
    </font>
    <font>
      <sz val="10"/>
      <color rgb="FFFF0000"/>
      <name val="VNI-Time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1" xfId="28"/>
    <cellStyle name="Normal 22" xfId="29"/>
    <cellStyle name="Normal 23" xfId="30"/>
    <cellStyle name="Normal 24" xfId="31"/>
    <cellStyle name="Normal 26" xfId="32"/>
    <cellStyle name="Normal 27" xfId="33"/>
    <cellStyle name="Normal 28" xfId="34"/>
    <cellStyle name="Normal 29" xfId="35"/>
    <cellStyle name="Normal 31" xfId="36"/>
    <cellStyle name="Normal 32" xfId="37"/>
    <cellStyle name="Normal 33" xfId="38"/>
    <cellStyle name="Normal 34" xfId="39"/>
    <cellStyle name="Normal 36" xfId="40"/>
    <cellStyle name="Normal 37" xfId="41"/>
    <cellStyle name="Normal 38" xfId="42"/>
    <cellStyle name="Normal 40" xfId="43"/>
    <cellStyle name="Normal 42" xfId="44"/>
    <cellStyle name="Normal 43" xfId="45"/>
    <cellStyle name="Normal 44" xfId="46"/>
    <cellStyle name="Normal 45" xfId="47"/>
    <cellStyle name="Normal 46" xfId="48"/>
    <cellStyle name="Normal 47" xfId="49"/>
    <cellStyle name="Normal 48" xfId="50"/>
    <cellStyle name="Normal 49" xfId="51"/>
    <cellStyle name="Normal 5" xfId="52"/>
    <cellStyle name="Normal 7" xfId="53"/>
    <cellStyle name="Normal 8" xfId="54"/>
    <cellStyle name="Normal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5.85"/>
    <col collapsed="false" customWidth="true" hidden="false" outlineLevel="0" max="5" min="4" style="0" width="10.99"/>
    <col collapsed="false" customWidth="true" hidden="false" outlineLevel="0" max="6" min="6" style="1" width="8.41"/>
    <col collapsed="false" customWidth="true" hidden="false" outlineLevel="0" max="7" min="7" style="0" width="7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.75" hidden="false" customHeight="true" outlineLevel="0" collapsed="false">
      <c r="A3" s="5" t="s">
        <v>7</v>
      </c>
      <c r="B3" s="5"/>
      <c r="C3" s="6"/>
      <c r="D3" s="7"/>
      <c r="E3" s="8"/>
      <c r="F3" s="9"/>
    </row>
    <row r="4" customFormat="false" ht="23.25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3800226139</v>
      </c>
      <c r="E4" s="14" t="s">
        <v>10</v>
      </c>
      <c r="F4" s="15" t="n">
        <v>1500</v>
      </c>
      <c r="H4" s="0" t="n">
        <v>1</v>
      </c>
    </row>
    <row r="5" customFormat="false" ht="23.25" hidden="false" customHeight="true" outlineLevel="0" collapsed="false">
      <c r="A5" s="16" t="n">
        <v>2</v>
      </c>
      <c r="B5" s="17" t="s">
        <v>11</v>
      </c>
      <c r="C5" s="18" t="s">
        <v>12</v>
      </c>
      <c r="D5" s="19" t="n">
        <v>3800101228</v>
      </c>
      <c r="E5" s="20" t="s">
        <v>13</v>
      </c>
      <c r="F5" s="21" t="n">
        <v>1000</v>
      </c>
      <c r="H5" s="0" t="n">
        <v>2</v>
      </c>
    </row>
    <row r="6" customFormat="false" ht="23.25" hidden="false" customHeight="true" outlineLevel="0" collapsed="false">
      <c r="A6" s="16" t="n">
        <v>3</v>
      </c>
      <c r="B6" s="17" t="s">
        <v>14</v>
      </c>
      <c r="C6" s="18" t="s">
        <v>15</v>
      </c>
      <c r="D6" s="22" t="s">
        <v>16</v>
      </c>
      <c r="E6" s="20" t="s">
        <v>17</v>
      </c>
      <c r="F6" s="21" t="n">
        <v>1000</v>
      </c>
      <c r="H6" s="0" t="n">
        <v>3</v>
      </c>
    </row>
    <row r="7" customFormat="false" ht="23.25" hidden="false" customHeight="true" outlineLevel="0" collapsed="false">
      <c r="A7" s="16" t="n">
        <v>4</v>
      </c>
      <c r="B7" s="17" t="s">
        <v>18</v>
      </c>
      <c r="C7" s="18" t="s">
        <v>19</v>
      </c>
      <c r="D7" s="19" t="n">
        <v>3800229940</v>
      </c>
      <c r="E7" s="20" t="n">
        <v>35799</v>
      </c>
      <c r="F7" s="21" t="n">
        <v>1000</v>
      </c>
      <c r="H7" s="0" t="n">
        <v>4</v>
      </c>
    </row>
    <row r="8" customFormat="false" ht="23.25" hidden="false" customHeight="true" outlineLevel="0" collapsed="false">
      <c r="A8" s="16" t="n">
        <v>5</v>
      </c>
      <c r="B8" s="17" t="s">
        <v>20</v>
      </c>
      <c r="C8" s="18" t="s">
        <v>21</v>
      </c>
      <c r="D8" s="22" t="n">
        <v>3800101193</v>
      </c>
      <c r="E8" s="20" t="n">
        <v>35956</v>
      </c>
      <c r="F8" s="21" t="n">
        <v>200</v>
      </c>
      <c r="H8" s="0" t="n">
        <v>5</v>
      </c>
    </row>
    <row r="9" customFormat="false" ht="23.25" hidden="false" customHeight="true" outlineLevel="0" collapsed="false">
      <c r="A9" s="16" t="n">
        <v>6</v>
      </c>
      <c r="B9" s="17" t="s">
        <v>22</v>
      </c>
      <c r="C9" s="18" t="s">
        <v>23</v>
      </c>
      <c r="D9" s="22" t="n">
        <v>4401000205</v>
      </c>
      <c r="E9" s="20" t="s">
        <v>24</v>
      </c>
      <c r="F9" s="21" t="n">
        <v>200</v>
      </c>
      <c r="H9" s="0" t="n">
        <v>6</v>
      </c>
    </row>
    <row r="10" customFormat="false" ht="23.25" hidden="false" customHeight="true" outlineLevel="0" collapsed="false">
      <c r="A10" s="16" t="n">
        <v>7</v>
      </c>
      <c r="B10" s="17" t="s">
        <v>25</v>
      </c>
      <c r="C10" s="18" t="s">
        <v>26</v>
      </c>
      <c r="D10" s="22" t="n">
        <v>4401000533</v>
      </c>
      <c r="E10" s="20" t="s">
        <v>27</v>
      </c>
      <c r="F10" s="23" t="n">
        <v>250</v>
      </c>
      <c r="H10" s="0" t="n">
        <v>7</v>
      </c>
    </row>
    <row r="11" customFormat="false" ht="23.25" hidden="false" customHeight="true" outlineLevel="0" collapsed="false">
      <c r="A11" s="16" t="n">
        <v>8</v>
      </c>
      <c r="B11" s="17" t="s">
        <v>28</v>
      </c>
      <c r="C11" s="18" t="s">
        <v>29</v>
      </c>
      <c r="D11" s="19" t="n">
        <v>3800369602</v>
      </c>
      <c r="E11" s="20" t="n">
        <v>39178</v>
      </c>
      <c r="F11" s="23" t="n">
        <v>500</v>
      </c>
      <c r="H11" s="0" t="n">
        <v>8</v>
      </c>
    </row>
    <row r="12" customFormat="false" ht="23.25" hidden="false" customHeight="true" outlineLevel="0" collapsed="false">
      <c r="A12" s="16" t="n">
        <v>9</v>
      </c>
      <c r="B12" s="17" t="s">
        <v>30</v>
      </c>
      <c r="C12" s="18" t="s">
        <v>31</v>
      </c>
      <c r="D12" s="22" t="n">
        <v>3800426970</v>
      </c>
      <c r="E12" s="20" t="s">
        <v>32</v>
      </c>
      <c r="F12" s="23" t="n">
        <v>500</v>
      </c>
      <c r="H12" s="0" t="n">
        <v>9</v>
      </c>
    </row>
    <row r="13" customFormat="false" ht="23.25" hidden="false" customHeight="true" outlineLevel="0" collapsed="false">
      <c r="A13" s="16" t="n">
        <v>10</v>
      </c>
      <c r="B13" s="17" t="s">
        <v>33</v>
      </c>
      <c r="C13" s="18" t="s">
        <v>34</v>
      </c>
      <c r="D13" s="19" t="n">
        <v>3800425550</v>
      </c>
      <c r="E13" s="20" t="s">
        <v>35</v>
      </c>
      <c r="F13" s="23" t="n">
        <v>500</v>
      </c>
      <c r="H13" s="0" t="n">
        <v>10</v>
      </c>
    </row>
    <row r="14" customFormat="false" ht="23.25" hidden="false" customHeight="true" outlineLevel="0" collapsed="false">
      <c r="A14" s="16" t="n">
        <v>11</v>
      </c>
      <c r="B14" s="17" t="s">
        <v>36</v>
      </c>
      <c r="C14" s="18" t="s">
        <v>37</v>
      </c>
      <c r="D14" s="22" t="n">
        <v>3800565974</v>
      </c>
      <c r="E14" s="20" t="s">
        <v>38</v>
      </c>
      <c r="F14" s="23" t="n">
        <v>1500</v>
      </c>
      <c r="H14" s="0" t="n">
        <v>11</v>
      </c>
    </row>
    <row r="15" customFormat="false" ht="23.25" hidden="false" customHeight="true" outlineLevel="0" collapsed="false">
      <c r="A15" s="16" t="n">
        <v>12</v>
      </c>
      <c r="B15" s="17" t="s">
        <v>39</v>
      </c>
      <c r="C15" s="18" t="s">
        <v>40</v>
      </c>
      <c r="D15" s="22" t="n">
        <v>3800536356</v>
      </c>
      <c r="E15" s="20" t="s">
        <v>41</v>
      </c>
      <c r="F15" s="23" t="n">
        <v>700</v>
      </c>
      <c r="H15" s="0" t="n">
        <v>12</v>
      </c>
    </row>
    <row r="16" customFormat="false" ht="23.25" hidden="false" customHeight="true" outlineLevel="0" collapsed="false">
      <c r="A16" s="16" t="n">
        <v>13</v>
      </c>
      <c r="B16" s="17" t="s">
        <v>42</v>
      </c>
      <c r="C16" s="18" t="s">
        <v>43</v>
      </c>
      <c r="D16" s="22" t="n">
        <v>3800614692</v>
      </c>
      <c r="E16" s="20" t="s">
        <v>44</v>
      </c>
      <c r="F16" s="23" t="n">
        <v>1000</v>
      </c>
      <c r="H16" s="0" t="n">
        <v>13</v>
      </c>
    </row>
    <row r="17" customFormat="false" ht="23.25" hidden="false" customHeight="true" outlineLevel="0" collapsed="false">
      <c r="A17" s="16" t="n">
        <v>14</v>
      </c>
      <c r="B17" s="24" t="s">
        <v>45</v>
      </c>
      <c r="C17" s="25" t="s">
        <v>46</v>
      </c>
      <c r="D17" s="26" t="n">
        <v>3800665697</v>
      </c>
      <c r="E17" s="27" t="s">
        <v>47</v>
      </c>
      <c r="F17" s="28" t="n">
        <v>500</v>
      </c>
      <c r="H17" s="0" t="n">
        <v>14</v>
      </c>
    </row>
    <row r="18" customFormat="false" ht="23.25" hidden="false" customHeight="true" outlineLevel="0" collapsed="false">
      <c r="A18" s="16" t="n">
        <v>15</v>
      </c>
      <c r="B18" s="24" t="s">
        <v>48</v>
      </c>
      <c r="C18" s="25" t="s">
        <v>49</v>
      </c>
      <c r="D18" s="26" t="n">
        <v>3800697219</v>
      </c>
      <c r="E18" s="27" t="s">
        <v>50</v>
      </c>
      <c r="F18" s="28" t="n">
        <v>1500</v>
      </c>
      <c r="H18" s="0" t="n">
        <v>15</v>
      </c>
    </row>
    <row r="19" customFormat="false" ht="23.25" hidden="false" customHeight="true" outlineLevel="0" collapsed="false">
      <c r="A19" s="16" t="n">
        <v>16</v>
      </c>
      <c r="B19" s="24" t="s">
        <v>51</v>
      </c>
      <c r="C19" s="25" t="s">
        <v>52</v>
      </c>
      <c r="D19" s="26" t="n">
        <v>3800724335</v>
      </c>
      <c r="E19" s="27" t="s">
        <v>53</v>
      </c>
      <c r="F19" s="28" t="n">
        <v>700</v>
      </c>
      <c r="H19" s="0" t="n">
        <v>16</v>
      </c>
    </row>
    <row r="20" s="34" customFormat="true" ht="23.25" hidden="false" customHeight="true" outlineLevel="0" collapsed="false">
      <c r="A20" s="16" t="n">
        <v>17</v>
      </c>
      <c r="B20" s="29" t="s">
        <v>54</v>
      </c>
      <c r="C20" s="30" t="s">
        <v>49</v>
      </c>
      <c r="D20" s="31" t="n">
        <v>3800283296</v>
      </c>
      <c r="E20" s="32" t="s">
        <v>55</v>
      </c>
      <c r="F20" s="33" t="n">
        <v>250</v>
      </c>
      <c r="G20" s="34" t="s">
        <v>56</v>
      </c>
      <c r="H20" s="0" t="n">
        <v>17</v>
      </c>
    </row>
    <row r="21" s="38" customFormat="true" ht="23.25" hidden="false" customHeight="true" outlineLevel="0" collapsed="false">
      <c r="A21" s="16" t="n">
        <v>18</v>
      </c>
      <c r="B21" s="35" t="s">
        <v>57</v>
      </c>
      <c r="C21" s="18" t="s">
        <v>58</v>
      </c>
      <c r="D21" s="22" t="n">
        <v>3800781277</v>
      </c>
      <c r="E21" s="36" t="n">
        <v>40812</v>
      </c>
      <c r="F21" s="21" t="n">
        <v>500</v>
      </c>
      <c r="G21" s="37"/>
      <c r="H21" s="0" t="n">
        <v>18</v>
      </c>
    </row>
    <row r="22" s="38" customFormat="true" ht="23.25" hidden="false" customHeight="true" outlineLevel="0" collapsed="false">
      <c r="A22" s="16" t="n">
        <v>19</v>
      </c>
      <c r="B22" s="35" t="s">
        <v>59</v>
      </c>
      <c r="C22" s="18" t="s">
        <v>60</v>
      </c>
      <c r="D22" s="22" t="n">
        <v>3800784687</v>
      </c>
      <c r="E22" s="36" t="n">
        <v>40827</v>
      </c>
      <c r="F22" s="21" t="n">
        <v>1800</v>
      </c>
      <c r="G22" s="37"/>
      <c r="H22" s="0" t="n">
        <v>19</v>
      </c>
    </row>
    <row r="23" s="38" customFormat="true" ht="23.25" hidden="false" customHeight="true" outlineLevel="0" collapsed="false">
      <c r="A23" s="16" t="n">
        <v>20</v>
      </c>
      <c r="B23" s="35" t="s">
        <v>61</v>
      </c>
      <c r="C23" s="18" t="s">
        <v>62</v>
      </c>
      <c r="D23" s="22" t="n">
        <v>3800799588</v>
      </c>
      <c r="E23" s="36" t="n">
        <v>40889</v>
      </c>
      <c r="F23" s="21" t="n">
        <v>1000</v>
      </c>
      <c r="G23" s="37"/>
      <c r="H23" s="0" t="n">
        <v>20</v>
      </c>
    </row>
    <row r="24" customFormat="false" ht="21.75" hidden="false" customHeight="true" outlineLevel="0" collapsed="false">
      <c r="A24" s="39"/>
      <c r="B24" s="39"/>
      <c r="C24" s="39"/>
      <c r="D24" s="39"/>
      <c r="E24" s="40"/>
      <c r="F24" s="41" t="n">
        <f aca="false">SUM(F4:F23)</f>
        <v>16100</v>
      </c>
    </row>
    <row r="25" customFormat="false" ht="21" hidden="false" customHeight="true" outlineLevel="0" collapsed="false">
      <c r="A25" s="42" t="s">
        <v>63</v>
      </c>
      <c r="B25" s="42"/>
      <c r="C25" s="43"/>
      <c r="D25" s="44"/>
      <c r="E25" s="45"/>
      <c r="F25" s="46"/>
    </row>
    <row r="26" customFormat="false" ht="25.5" hidden="false" customHeight="false" outlineLevel="0" collapsed="false">
      <c r="A26" s="16" t="n">
        <v>1</v>
      </c>
      <c r="B26" s="17" t="s">
        <v>64</v>
      </c>
      <c r="C26" s="18" t="s">
        <v>23</v>
      </c>
      <c r="D26" s="22" t="n">
        <v>3800599437</v>
      </c>
      <c r="E26" s="20" t="s">
        <v>65</v>
      </c>
      <c r="F26" s="23" t="n">
        <v>1500</v>
      </c>
      <c r="H26" s="0" t="n">
        <v>21</v>
      </c>
    </row>
    <row r="27" customFormat="false" ht="25.5" hidden="false" customHeight="false" outlineLevel="0" collapsed="false">
      <c r="A27" s="16" t="n">
        <v>2</v>
      </c>
      <c r="B27" s="17" t="s">
        <v>66</v>
      </c>
      <c r="C27" s="18" t="s">
        <v>67</v>
      </c>
      <c r="D27" s="22" t="n">
        <v>3800615449</v>
      </c>
      <c r="E27" s="20" t="n">
        <v>39823</v>
      </c>
      <c r="F27" s="23" t="n">
        <v>3000</v>
      </c>
      <c r="H27" s="0" t="n">
        <v>22</v>
      </c>
    </row>
    <row r="28" customFormat="false" ht="25.5" hidden="false" customHeight="false" outlineLevel="0" collapsed="false">
      <c r="A28" s="16" t="n">
        <v>3</v>
      </c>
      <c r="B28" s="17" t="s">
        <v>68</v>
      </c>
      <c r="C28" s="18" t="s">
        <v>69</v>
      </c>
      <c r="D28" s="22" t="n">
        <v>3800623337</v>
      </c>
      <c r="E28" s="20" t="s">
        <v>70</v>
      </c>
      <c r="F28" s="23" t="n">
        <v>10000</v>
      </c>
      <c r="H28" s="0" t="n">
        <v>23</v>
      </c>
    </row>
    <row r="29" customFormat="false" ht="15" hidden="false" customHeight="false" outlineLevel="0" collapsed="false">
      <c r="A29" s="16" t="n">
        <v>4</v>
      </c>
      <c r="B29" s="17" t="s">
        <v>71</v>
      </c>
      <c r="C29" s="18" t="s">
        <v>37</v>
      </c>
      <c r="D29" s="22" t="n">
        <v>3800629360</v>
      </c>
      <c r="E29" s="20" t="s">
        <v>72</v>
      </c>
      <c r="F29" s="23" t="n">
        <v>10000</v>
      </c>
      <c r="H29" s="0" t="n">
        <v>24</v>
      </c>
    </row>
    <row r="30" customFormat="false" ht="25.5" hidden="false" customHeight="false" outlineLevel="0" collapsed="false">
      <c r="A30" s="16" t="n">
        <v>5</v>
      </c>
      <c r="B30" s="17" t="s">
        <v>73</v>
      </c>
      <c r="C30" s="18" t="s">
        <v>21</v>
      </c>
      <c r="D30" s="22" t="n">
        <v>3800631151</v>
      </c>
      <c r="E30" s="20" t="s">
        <v>74</v>
      </c>
      <c r="F30" s="23" t="n">
        <v>5000</v>
      </c>
      <c r="H30" s="0" t="n">
        <v>25</v>
      </c>
    </row>
    <row r="31" customFormat="false" ht="25.5" hidden="false" customHeight="false" outlineLevel="0" collapsed="false">
      <c r="A31" s="16" t="n">
        <v>6</v>
      </c>
      <c r="B31" s="17" t="s">
        <v>75</v>
      </c>
      <c r="C31" s="18" t="s">
        <v>37</v>
      </c>
      <c r="D31" s="22" t="n">
        <v>3800486909</v>
      </c>
      <c r="E31" s="20" t="s">
        <v>76</v>
      </c>
      <c r="F31" s="23" t="n">
        <v>1000</v>
      </c>
      <c r="H31" s="0" t="n">
        <v>26</v>
      </c>
    </row>
    <row r="32" customFormat="false" ht="25.5" hidden="false" customHeight="false" outlineLevel="0" collapsed="false">
      <c r="A32" s="16" t="n">
        <v>7</v>
      </c>
      <c r="B32" s="17" t="s">
        <v>77</v>
      </c>
      <c r="C32" s="18" t="s">
        <v>78</v>
      </c>
      <c r="D32" s="22" t="n">
        <v>3800476724</v>
      </c>
      <c r="E32" s="20" t="s">
        <v>79</v>
      </c>
      <c r="F32" s="23" t="n">
        <v>1500</v>
      </c>
      <c r="H32" s="0" t="n">
        <v>27</v>
      </c>
    </row>
    <row r="33" customFormat="false" ht="25.5" hidden="false" customHeight="false" outlineLevel="0" collapsed="false">
      <c r="A33" s="16" t="n">
        <v>8</v>
      </c>
      <c r="B33" s="17" t="s">
        <v>80</v>
      </c>
      <c r="C33" s="18" t="s">
        <v>81</v>
      </c>
      <c r="D33" s="22" t="n">
        <v>3800599726</v>
      </c>
      <c r="E33" s="20" t="s">
        <v>82</v>
      </c>
      <c r="F33" s="23" t="n">
        <v>5500</v>
      </c>
      <c r="H33" s="0" t="n">
        <v>28</v>
      </c>
    </row>
    <row r="34" customFormat="false" ht="25.5" hidden="false" customHeight="false" outlineLevel="0" collapsed="false">
      <c r="A34" s="16" t="n">
        <v>9</v>
      </c>
      <c r="B34" s="17" t="s">
        <v>83</v>
      </c>
      <c r="C34" s="18" t="s">
        <v>37</v>
      </c>
      <c r="D34" s="22" t="n">
        <v>3800600227</v>
      </c>
      <c r="E34" s="20" t="s">
        <v>65</v>
      </c>
      <c r="F34" s="23" t="n">
        <v>5000</v>
      </c>
      <c r="H34" s="0" t="n">
        <v>29</v>
      </c>
    </row>
    <row r="35" customFormat="false" ht="15" hidden="false" customHeight="false" outlineLevel="0" collapsed="false">
      <c r="A35" s="16" t="n">
        <v>10</v>
      </c>
      <c r="B35" s="17" t="s">
        <v>84</v>
      </c>
      <c r="C35" s="18" t="s">
        <v>85</v>
      </c>
      <c r="D35" s="22" t="n">
        <v>3800633342</v>
      </c>
      <c r="E35" s="20" t="n">
        <v>39856</v>
      </c>
      <c r="F35" s="47" t="n">
        <v>3000</v>
      </c>
      <c r="H35" s="0" t="n">
        <v>30</v>
      </c>
    </row>
    <row r="36" customFormat="false" ht="25.5" hidden="false" customHeight="false" outlineLevel="0" collapsed="false">
      <c r="A36" s="16" t="n">
        <v>11</v>
      </c>
      <c r="B36" s="24" t="s">
        <v>86</v>
      </c>
      <c r="C36" s="25" t="s">
        <v>87</v>
      </c>
      <c r="D36" s="26" t="n">
        <v>3800655836</v>
      </c>
      <c r="E36" s="27" t="n">
        <v>40484</v>
      </c>
      <c r="F36" s="28" t="n">
        <v>500</v>
      </c>
      <c r="H36" s="0" t="n">
        <v>31</v>
      </c>
    </row>
    <row r="37" customFormat="false" ht="25.5" hidden="false" customHeight="false" outlineLevel="0" collapsed="false">
      <c r="A37" s="16" t="n">
        <v>12</v>
      </c>
      <c r="B37" s="24" t="s">
        <v>88</v>
      </c>
      <c r="C37" s="25" t="s">
        <v>89</v>
      </c>
      <c r="D37" s="26" t="n">
        <v>3800711287</v>
      </c>
      <c r="E37" s="27" t="s">
        <v>90</v>
      </c>
      <c r="F37" s="28" t="n">
        <v>2500</v>
      </c>
      <c r="H37" s="0" t="n">
        <v>32</v>
      </c>
    </row>
    <row r="38" customFormat="false" ht="25.5" hidden="false" customHeight="false" outlineLevel="0" collapsed="false">
      <c r="A38" s="16" t="n">
        <v>13</v>
      </c>
      <c r="B38" s="24" t="s">
        <v>91</v>
      </c>
      <c r="C38" s="25" t="s">
        <v>92</v>
      </c>
      <c r="D38" s="26" t="n">
        <v>3800721831</v>
      </c>
      <c r="E38" s="27" t="s">
        <v>93</v>
      </c>
      <c r="F38" s="28" t="n">
        <v>1500</v>
      </c>
      <c r="H38" s="0" t="n">
        <v>33</v>
      </c>
    </row>
    <row r="39" customFormat="false" ht="25.5" hidden="false" customHeight="false" outlineLevel="0" collapsed="false">
      <c r="A39" s="16" t="n">
        <v>14</v>
      </c>
      <c r="B39" s="18" t="s">
        <v>94</v>
      </c>
      <c r="C39" s="18" t="s">
        <v>95</v>
      </c>
      <c r="D39" s="22" t="n">
        <v>3800718275</v>
      </c>
      <c r="E39" s="20" t="s">
        <v>96</v>
      </c>
      <c r="F39" s="23" t="n">
        <v>9900</v>
      </c>
      <c r="H39" s="0" t="n">
        <v>34</v>
      </c>
    </row>
    <row r="40" customFormat="false" ht="25.5" hidden="false" customHeight="false" outlineLevel="0" collapsed="false">
      <c r="A40" s="16" t="n">
        <v>15</v>
      </c>
      <c r="B40" s="18" t="s">
        <v>97</v>
      </c>
      <c r="C40" s="18" t="s">
        <v>98</v>
      </c>
      <c r="D40" s="22" t="n">
        <v>3800714094</v>
      </c>
      <c r="E40" s="20" t="s">
        <v>99</v>
      </c>
      <c r="F40" s="23" t="n">
        <v>1000</v>
      </c>
      <c r="H40" s="0" t="n">
        <v>35</v>
      </c>
    </row>
    <row r="41" customFormat="false" ht="25.5" hidden="false" customHeight="false" outlineLevel="0" collapsed="false">
      <c r="A41" s="16" t="n">
        <v>16</v>
      </c>
      <c r="B41" s="18" t="s">
        <v>100</v>
      </c>
      <c r="C41" s="18" t="s">
        <v>101</v>
      </c>
      <c r="D41" s="22" t="n">
        <v>3800709760</v>
      </c>
      <c r="E41" s="20" t="s">
        <v>102</v>
      </c>
      <c r="F41" s="23" t="n">
        <v>1500</v>
      </c>
      <c r="H41" s="0" t="n">
        <v>36</v>
      </c>
    </row>
    <row r="42" s="38" customFormat="true" ht="38.25" hidden="false" customHeight="false" outlineLevel="0" collapsed="false">
      <c r="A42" s="16" t="n">
        <v>17</v>
      </c>
      <c r="B42" s="35" t="s">
        <v>103</v>
      </c>
      <c r="C42" s="18" t="s">
        <v>104</v>
      </c>
      <c r="D42" s="22" t="n">
        <v>3800757034</v>
      </c>
      <c r="E42" s="48" t="n">
        <v>40686</v>
      </c>
      <c r="F42" s="23" t="n">
        <v>10000</v>
      </c>
      <c r="G42" s="37"/>
      <c r="H42" s="0" t="n">
        <v>37</v>
      </c>
    </row>
    <row r="43" s="38" customFormat="true" ht="25.5" hidden="false" customHeight="false" outlineLevel="0" collapsed="false">
      <c r="A43" s="16" t="n">
        <v>18</v>
      </c>
      <c r="B43" s="35" t="s">
        <v>105</v>
      </c>
      <c r="C43" s="18" t="s">
        <v>106</v>
      </c>
      <c r="D43" s="22" t="n">
        <v>3800758599</v>
      </c>
      <c r="E43" s="48" t="n">
        <v>40703</v>
      </c>
      <c r="F43" s="23" t="n">
        <v>1000</v>
      </c>
      <c r="G43" s="49"/>
      <c r="H43" s="0" t="n">
        <v>38</v>
      </c>
    </row>
    <row r="44" s="38" customFormat="true" ht="25.5" hidden="false" customHeight="false" outlineLevel="0" collapsed="false">
      <c r="A44" s="16" t="n">
        <v>19</v>
      </c>
      <c r="B44" s="35" t="s">
        <v>107</v>
      </c>
      <c r="C44" s="18" t="s">
        <v>108</v>
      </c>
      <c r="D44" s="22" t="n">
        <v>3800760326</v>
      </c>
      <c r="E44" s="48" t="n">
        <v>40721</v>
      </c>
      <c r="F44" s="23" t="n">
        <v>4800</v>
      </c>
      <c r="G44" s="49"/>
      <c r="H44" s="0" t="n">
        <v>39</v>
      </c>
    </row>
    <row r="45" s="38" customFormat="true" ht="25.5" hidden="false" customHeight="false" outlineLevel="0" collapsed="false">
      <c r="A45" s="16" t="n">
        <v>20</v>
      </c>
      <c r="B45" s="50" t="s">
        <v>109</v>
      </c>
      <c r="C45" s="18" t="s">
        <v>110</v>
      </c>
      <c r="D45" s="18" t="n">
        <v>3800767240</v>
      </c>
      <c r="E45" s="48" t="n">
        <v>40746</v>
      </c>
      <c r="F45" s="23" t="n">
        <v>1500</v>
      </c>
      <c r="G45" s="49"/>
      <c r="H45" s="0" t="n">
        <v>40</v>
      </c>
    </row>
    <row r="46" s="38" customFormat="true" ht="25.5" hidden="false" customHeight="false" outlineLevel="0" collapsed="false">
      <c r="A46" s="16" t="n">
        <v>21</v>
      </c>
      <c r="B46" s="50" t="s">
        <v>111</v>
      </c>
      <c r="C46" s="18" t="s">
        <v>112</v>
      </c>
      <c r="D46" s="18" t="n">
        <v>3800767265</v>
      </c>
      <c r="E46" s="48" t="n">
        <v>40747</v>
      </c>
      <c r="F46" s="23" t="n">
        <v>1900</v>
      </c>
      <c r="G46" s="49"/>
      <c r="H46" s="0" t="n">
        <v>41</v>
      </c>
    </row>
    <row r="47" s="38" customFormat="true" ht="25.5" hidden="false" customHeight="false" outlineLevel="0" collapsed="false">
      <c r="A47" s="16" t="n">
        <v>22</v>
      </c>
      <c r="B47" s="51" t="s">
        <v>113</v>
      </c>
      <c r="C47" s="18" t="s">
        <v>114</v>
      </c>
      <c r="D47" s="18" t="n">
        <v>3800767755</v>
      </c>
      <c r="E47" s="48" t="n">
        <v>40751</v>
      </c>
      <c r="F47" s="23" t="n">
        <v>1000</v>
      </c>
      <c r="G47" s="49"/>
      <c r="H47" s="0" t="n">
        <v>42</v>
      </c>
    </row>
    <row r="48" s="38" customFormat="true" ht="26.25" hidden="false" customHeight="false" outlineLevel="0" collapsed="false">
      <c r="A48" s="16" t="n">
        <v>23</v>
      </c>
      <c r="B48" s="35" t="s">
        <v>115</v>
      </c>
      <c r="C48" s="18" t="s">
        <v>58</v>
      </c>
      <c r="D48" s="18" t="n">
        <v>3800771374</v>
      </c>
      <c r="E48" s="48" t="n">
        <v>40771</v>
      </c>
      <c r="F48" s="23" t="n">
        <v>1900</v>
      </c>
      <c r="G48" s="49"/>
      <c r="H48" s="0" t="n">
        <v>43</v>
      </c>
    </row>
    <row r="49" s="38" customFormat="true" ht="25.5" hidden="false" customHeight="false" outlineLevel="0" collapsed="false">
      <c r="A49" s="16" t="n">
        <v>24</v>
      </c>
      <c r="B49" s="52" t="s">
        <v>116</v>
      </c>
      <c r="C49" s="18" t="s">
        <v>117</v>
      </c>
      <c r="D49" s="18" t="n">
        <v>3800777263</v>
      </c>
      <c r="E49" s="48" t="n">
        <v>40792</v>
      </c>
      <c r="F49" s="23" t="n">
        <v>1900</v>
      </c>
      <c r="H49" s="0" t="n">
        <v>44</v>
      </c>
    </row>
    <row r="50" s="38" customFormat="true" ht="15" hidden="false" customHeight="false" outlineLevel="0" collapsed="false">
      <c r="A50" s="39"/>
      <c r="B50" s="39"/>
      <c r="C50" s="39"/>
      <c r="D50" s="39"/>
      <c r="E50" s="39"/>
      <c r="F50" s="41" t="n">
        <f aca="false">SUM(F26:F49)</f>
        <v>864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21" hidden="false" customHeight="true" outlineLevel="0" collapsed="false">
      <c r="A51" s="53" t="s">
        <v>118</v>
      </c>
      <c r="B51" s="53"/>
      <c r="C51" s="43"/>
      <c r="D51" s="44"/>
      <c r="E51" s="45"/>
      <c r="F51" s="54"/>
    </row>
    <row r="52" customFormat="false" ht="30.75" hidden="false" customHeight="true" outlineLevel="0" collapsed="false">
      <c r="A52" s="16" t="n">
        <v>1</v>
      </c>
      <c r="B52" s="17" t="s">
        <v>119</v>
      </c>
      <c r="C52" s="18" t="s">
        <v>120</v>
      </c>
      <c r="D52" s="19" t="n">
        <v>3800366055</v>
      </c>
      <c r="E52" s="20" t="s">
        <v>121</v>
      </c>
      <c r="F52" s="55" t="n">
        <v>2000</v>
      </c>
      <c r="H52" s="0" t="n">
        <v>45</v>
      </c>
    </row>
    <row r="53" customFormat="false" ht="25.5" hidden="false" customHeight="false" outlineLevel="0" collapsed="false">
      <c r="A53" s="16" t="n">
        <v>2</v>
      </c>
      <c r="B53" s="17" t="s">
        <v>122</v>
      </c>
      <c r="C53" s="18" t="s">
        <v>40</v>
      </c>
      <c r="D53" s="19" t="n">
        <v>3800405850</v>
      </c>
      <c r="E53" s="20" t="s">
        <v>123</v>
      </c>
      <c r="F53" s="55" t="n">
        <v>2000</v>
      </c>
      <c r="H53" s="0" t="n">
        <v>46</v>
      </c>
    </row>
    <row r="54" customFormat="false" ht="15" hidden="false" customHeight="false" outlineLevel="0" collapsed="false">
      <c r="A54" s="16" t="n">
        <v>3</v>
      </c>
      <c r="B54" s="18" t="s">
        <v>124</v>
      </c>
      <c r="C54" s="18" t="s">
        <v>125</v>
      </c>
      <c r="D54" s="19" t="n">
        <v>3800426434</v>
      </c>
      <c r="E54" s="20" t="s">
        <v>126</v>
      </c>
      <c r="F54" s="55" t="n">
        <v>1500</v>
      </c>
      <c r="H54" s="0" t="n">
        <v>47</v>
      </c>
    </row>
    <row r="55" customFormat="false" ht="25.5" hidden="false" customHeight="false" outlineLevel="0" collapsed="false">
      <c r="A55" s="16" t="n">
        <v>4</v>
      </c>
      <c r="B55" s="18" t="s">
        <v>127</v>
      </c>
      <c r="C55" s="18" t="s">
        <v>128</v>
      </c>
      <c r="D55" s="22" t="n">
        <v>3800437972</v>
      </c>
      <c r="E55" s="20" t="s">
        <v>129</v>
      </c>
      <c r="F55" s="55" t="n">
        <v>10000</v>
      </c>
      <c r="H55" s="0" t="n">
        <v>48</v>
      </c>
    </row>
    <row r="56" customFormat="false" ht="25.5" hidden="false" customHeight="false" outlineLevel="0" collapsed="false">
      <c r="A56" s="16" t="n">
        <v>6</v>
      </c>
      <c r="B56" s="24" t="s">
        <v>130</v>
      </c>
      <c r="C56" s="25" t="s">
        <v>131</v>
      </c>
      <c r="D56" s="26" t="n">
        <v>3800715080</v>
      </c>
      <c r="E56" s="27" t="s">
        <v>132</v>
      </c>
      <c r="F56" s="28" t="n">
        <v>20000</v>
      </c>
      <c r="H56" s="0" t="n">
        <v>50</v>
      </c>
    </row>
    <row r="57" customFormat="false" ht="25.5" hidden="false" customHeight="false" outlineLevel="0" collapsed="false">
      <c r="A57" s="16" t="n">
        <v>7</v>
      </c>
      <c r="B57" s="17" t="s">
        <v>133</v>
      </c>
      <c r="C57" s="18" t="s">
        <v>134</v>
      </c>
      <c r="D57" s="22" t="n">
        <v>3800751057</v>
      </c>
      <c r="E57" s="23" t="s">
        <v>135</v>
      </c>
      <c r="F57" s="21" t="n">
        <v>8000</v>
      </c>
      <c r="G57" s="37"/>
      <c r="H57" s="0" t="n">
        <v>51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41" t="n">
        <f aca="false">SUM(F52:F57)</f>
        <v>43500</v>
      </c>
    </row>
    <row r="59" customFormat="false" ht="15.75" hidden="false" customHeight="true" outlineLevel="0" collapsed="false">
      <c r="A59" s="56" t="s">
        <v>136</v>
      </c>
      <c r="B59" s="56"/>
      <c r="C59" s="43"/>
      <c r="D59" s="44"/>
      <c r="E59" s="45"/>
      <c r="F59" s="57"/>
    </row>
    <row r="60" customFormat="false" ht="28.5" hidden="false" customHeight="false" outlineLevel="0" collapsed="false">
      <c r="A60" s="56" t="n">
        <v>1</v>
      </c>
      <c r="B60" s="18" t="s">
        <v>137</v>
      </c>
      <c r="C60" s="43" t="s">
        <v>138</v>
      </c>
      <c r="D60" s="18" t="s">
        <v>139</v>
      </c>
      <c r="E60" s="45" t="n">
        <v>38301</v>
      </c>
      <c r="F60" s="58" t="n">
        <v>358791</v>
      </c>
      <c r="H60" s="0" t="n">
        <v>52</v>
      </c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41" t="n">
        <v>358791</v>
      </c>
    </row>
    <row r="62" customFormat="false" ht="18" hidden="false" customHeight="true" outlineLevel="0" collapsed="false">
      <c r="A62" s="59" t="s">
        <v>140</v>
      </c>
      <c r="B62" s="59"/>
      <c r="C62" s="59"/>
      <c r="D62" s="59"/>
      <c r="E62" s="59"/>
      <c r="F62" s="59"/>
    </row>
    <row r="63" customFormat="false" ht="15.75" hidden="false" customHeight="true" outlineLevel="0" collapsed="false">
      <c r="A63" s="60" t="s">
        <v>7</v>
      </c>
      <c r="B63" s="60"/>
      <c r="C63" s="43"/>
      <c r="D63" s="44"/>
      <c r="E63" s="45"/>
      <c r="F63" s="57"/>
    </row>
    <row r="64" customFormat="false" ht="25.5" hidden="false" customHeight="false" outlineLevel="0" collapsed="false">
      <c r="A64" s="16" t="n">
        <v>1</v>
      </c>
      <c r="B64" s="17" t="s">
        <v>141</v>
      </c>
      <c r="C64" s="18" t="s">
        <v>142</v>
      </c>
      <c r="D64" s="22" t="n">
        <v>3800345841</v>
      </c>
      <c r="E64" s="20" t="s">
        <v>143</v>
      </c>
      <c r="F64" s="23" t="n">
        <v>500</v>
      </c>
      <c r="H64" s="0" t="n">
        <v>53</v>
      </c>
    </row>
    <row r="65" customFormat="false" ht="15" hidden="false" customHeight="false" outlineLevel="0" collapsed="false">
      <c r="A65" s="16" t="n">
        <v>2</v>
      </c>
      <c r="B65" s="17" t="s">
        <v>144</v>
      </c>
      <c r="C65" s="18" t="s">
        <v>145</v>
      </c>
      <c r="D65" s="22" t="n">
        <v>4401000807</v>
      </c>
      <c r="E65" s="20" t="n">
        <v>38758</v>
      </c>
      <c r="F65" s="23" t="n">
        <v>400</v>
      </c>
      <c r="H65" s="0" t="n">
        <v>54</v>
      </c>
    </row>
    <row r="66" customFormat="false" ht="15" hidden="false" customHeight="false" outlineLevel="0" collapsed="false">
      <c r="A66" s="16" t="n">
        <v>3</v>
      </c>
      <c r="B66" s="17" t="s">
        <v>146</v>
      </c>
      <c r="C66" s="18" t="s">
        <v>147</v>
      </c>
      <c r="D66" s="22" t="n">
        <v>3800489755</v>
      </c>
      <c r="E66" s="20" t="s">
        <v>148</v>
      </c>
      <c r="F66" s="23" t="n">
        <v>1000</v>
      </c>
      <c r="H66" s="0" t="n">
        <v>55</v>
      </c>
    </row>
    <row r="67" customFormat="false" ht="15" hidden="false" customHeight="false" outlineLevel="0" collapsed="false">
      <c r="A67" s="16" t="n">
        <v>4</v>
      </c>
      <c r="B67" s="17" t="s">
        <v>149</v>
      </c>
      <c r="C67" s="18" t="s">
        <v>150</v>
      </c>
      <c r="D67" s="22" t="n">
        <v>3800624556</v>
      </c>
      <c r="E67" s="20" t="n">
        <v>39975</v>
      </c>
      <c r="F67" s="23" t="n">
        <v>500</v>
      </c>
      <c r="H67" s="0" t="n">
        <v>56</v>
      </c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41" t="n">
        <f aca="false">SUM(F64:F67)</f>
        <v>2400</v>
      </c>
    </row>
    <row r="69" customFormat="false" ht="15.75" hidden="false" customHeight="true" outlineLevel="0" collapsed="false">
      <c r="A69" s="61" t="s">
        <v>151</v>
      </c>
      <c r="B69" s="61"/>
      <c r="C69" s="62"/>
      <c r="D69" s="63"/>
      <c r="E69" s="64"/>
      <c r="F69" s="65"/>
    </row>
    <row r="70" customFormat="false" ht="25.5" hidden="false" customHeight="false" outlineLevel="0" collapsed="false">
      <c r="A70" s="66" t="n">
        <v>1</v>
      </c>
      <c r="B70" s="67" t="s">
        <v>152</v>
      </c>
      <c r="C70" s="62" t="s">
        <v>92</v>
      </c>
      <c r="D70" s="63" t="n">
        <v>3800657470</v>
      </c>
      <c r="E70" s="64" t="n">
        <v>40454</v>
      </c>
      <c r="F70" s="68" t="n">
        <v>5000</v>
      </c>
      <c r="H70" s="0" t="n">
        <v>57</v>
      </c>
    </row>
    <row r="71" customFormat="false" ht="25.5" hidden="false" customHeight="false" outlineLevel="0" collapsed="false">
      <c r="A71" s="66" t="n">
        <v>2</v>
      </c>
      <c r="B71" s="67" t="s">
        <v>153</v>
      </c>
      <c r="C71" s="62" t="s">
        <v>154</v>
      </c>
      <c r="D71" s="63" t="n">
        <v>3800665922</v>
      </c>
      <c r="E71" s="64" t="s">
        <v>155</v>
      </c>
      <c r="F71" s="68" t="n">
        <v>5000</v>
      </c>
      <c r="H71" s="0" t="n">
        <v>58</v>
      </c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41" t="n">
        <f aca="false">SUM(F70:F71)</f>
        <v>10000</v>
      </c>
    </row>
    <row r="73" customFormat="false" ht="15.75" hidden="false" customHeight="true" outlineLevel="0" collapsed="false">
      <c r="A73" s="69" t="s">
        <v>118</v>
      </c>
      <c r="B73" s="69"/>
      <c r="C73" s="43"/>
      <c r="D73" s="44"/>
      <c r="E73" s="45"/>
      <c r="F73" s="70"/>
    </row>
    <row r="74" customFormat="false" ht="15" hidden="false" customHeight="false" outlineLevel="0" collapsed="false">
      <c r="A74" s="16" t="n">
        <v>1</v>
      </c>
      <c r="B74" s="17" t="s">
        <v>156</v>
      </c>
      <c r="C74" s="18" t="s">
        <v>157</v>
      </c>
      <c r="D74" s="22" t="n">
        <v>3800353955</v>
      </c>
      <c r="E74" s="20" t="s">
        <v>158</v>
      </c>
      <c r="F74" s="23" t="n">
        <v>20000</v>
      </c>
      <c r="H74" s="0" t="n">
        <v>59</v>
      </c>
    </row>
    <row r="75" customFormat="false" ht="15" hidden="false" customHeight="false" outlineLevel="0" collapsed="false">
      <c r="A75" s="16" t="n">
        <v>2</v>
      </c>
      <c r="B75" s="17" t="s">
        <v>159</v>
      </c>
      <c r="C75" s="18" t="s">
        <v>160</v>
      </c>
      <c r="D75" s="19" t="n">
        <v>3800345672</v>
      </c>
      <c r="E75" s="20" t="s">
        <v>161</v>
      </c>
      <c r="F75" s="23" t="n">
        <v>3000</v>
      </c>
      <c r="H75" s="0" t="n">
        <v>60</v>
      </c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41" t="n">
        <f aca="false">SUM(F74:F75)</f>
        <v>23000</v>
      </c>
    </row>
    <row r="77" customFormat="false" ht="18.75" hidden="false" customHeight="true" outlineLevel="0" collapsed="false">
      <c r="A77" s="42" t="s">
        <v>162</v>
      </c>
      <c r="B77" s="42"/>
      <c r="C77" s="18"/>
      <c r="D77" s="22"/>
      <c r="E77" s="20"/>
      <c r="F77" s="23"/>
    </row>
    <row r="78" customFormat="false" ht="25.5" hidden="false" customHeight="false" outlineLevel="0" collapsed="false">
      <c r="A78" s="16" t="n">
        <v>1</v>
      </c>
      <c r="B78" s="17" t="s">
        <v>163</v>
      </c>
      <c r="C78" s="18" t="s">
        <v>164</v>
      </c>
      <c r="D78" s="22" t="n">
        <v>3800307934</v>
      </c>
      <c r="E78" s="20" t="s">
        <v>165</v>
      </c>
      <c r="F78" s="23" t="n">
        <v>700</v>
      </c>
      <c r="H78" s="0" t="n">
        <v>61</v>
      </c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71" t="n">
        <v>700</v>
      </c>
    </row>
    <row r="80" customFormat="false" ht="15" hidden="false" customHeight="false" outlineLevel="0" collapsed="false">
      <c r="A80" s="72" t="s">
        <v>166</v>
      </c>
      <c r="B80" s="72"/>
      <c r="C80" s="39"/>
      <c r="D80" s="39"/>
      <c r="E80" s="39"/>
      <c r="F80" s="73"/>
    </row>
    <row r="81" customFormat="false" ht="15" hidden="false" customHeight="true" outlineLevel="0" collapsed="false">
      <c r="A81" s="74" t="s">
        <v>167</v>
      </c>
      <c r="B81" s="74"/>
      <c r="C81" s="75"/>
      <c r="D81" s="76"/>
      <c r="E81" s="77"/>
      <c r="F81" s="78"/>
    </row>
    <row r="82" customFormat="false" ht="25.5" hidden="false" customHeight="false" outlineLevel="0" collapsed="false">
      <c r="A82" s="79" t="n">
        <v>1</v>
      </c>
      <c r="B82" s="80" t="s">
        <v>168</v>
      </c>
      <c r="C82" s="75" t="s">
        <v>169</v>
      </c>
      <c r="D82" s="76" t="n">
        <v>3800652641</v>
      </c>
      <c r="E82" s="77" t="s">
        <v>170</v>
      </c>
      <c r="F82" s="81" t="n">
        <v>1500</v>
      </c>
      <c r="H82" s="0" t="n">
        <v>62</v>
      </c>
    </row>
    <row r="83" customFormat="false" ht="25.5" hidden="false" customHeight="false" outlineLevel="0" collapsed="false">
      <c r="A83" s="79" t="n">
        <v>2</v>
      </c>
      <c r="B83" s="80" t="s">
        <v>171</v>
      </c>
      <c r="C83" s="75" t="s">
        <v>172</v>
      </c>
      <c r="D83" s="76" t="n">
        <v>3800697233</v>
      </c>
      <c r="E83" s="77" t="s">
        <v>50</v>
      </c>
      <c r="F83" s="81" t="n">
        <v>1500</v>
      </c>
      <c r="H83" s="0" t="n">
        <v>63</v>
      </c>
    </row>
    <row r="84" customFormat="false" ht="25.5" hidden="false" customHeight="false" outlineLevel="0" collapsed="false">
      <c r="A84" s="79" t="n">
        <v>3</v>
      </c>
      <c r="B84" s="80" t="s">
        <v>173</v>
      </c>
      <c r="C84" s="75" t="s">
        <v>110</v>
      </c>
      <c r="D84" s="76" t="n">
        <v>3800707562</v>
      </c>
      <c r="E84" s="77" t="s">
        <v>174</v>
      </c>
      <c r="F84" s="81" t="n">
        <v>300</v>
      </c>
      <c r="H84" s="0" t="n">
        <v>64</v>
      </c>
    </row>
    <row r="85" s="38" customFormat="true" ht="25.5" hidden="false" customHeight="false" outlineLevel="0" collapsed="false">
      <c r="A85" s="79" t="n">
        <v>4</v>
      </c>
      <c r="B85" s="17" t="s">
        <v>175</v>
      </c>
      <c r="C85" s="18" t="s">
        <v>176</v>
      </c>
      <c r="D85" s="22" t="n">
        <v>3800747886</v>
      </c>
      <c r="E85" s="20" t="s">
        <v>177</v>
      </c>
      <c r="F85" s="21" t="n">
        <v>3000</v>
      </c>
      <c r="G85" s="82"/>
      <c r="H85" s="0" t="n">
        <v>65</v>
      </c>
    </row>
    <row r="86" s="38" customFormat="true" ht="25.5" hidden="false" customHeight="false" outlineLevel="0" collapsed="false">
      <c r="A86" s="79" t="n">
        <v>5</v>
      </c>
      <c r="B86" s="17" t="s">
        <v>178</v>
      </c>
      <c r="C86" s="18" t="s">
        <v>179</v>
      </c>
      <c r="D86" s="22" t="n">
        <v>3800741108</v>
      </c>
      <c r="E86" s="20" t="s">
        <v>180</v>
      </c>
      <c r="F86" s="21" t="n">
        <v>1200</v>
      </c>
      <c r="G86" s="37"/>
      <c r="H86" s="0" t="n">
        <v>66</v>
      </c>
    </row>
    <row r="87" s="38" customFormat="true" ht="25.5" hidden="false" customHeight="false" outlineLevel="0" collapsed="false">
      <c r="A87" s="79" t="n">
        <v>6</v>
      </c>
      <c r="B87" s="35" t="s">
        <v>181</v>
      </c>
      <c r="C87" s="18" t="s">
        <v>182</v>
      </c>
      <c r="D87" s="22" t="n">
        <v>3800799362</v>
      </c>
      <c r="E87" s="36" t="n">
        <v>40889</v>
      </c>
      <c r="F87" s="21" t="n">
        <v>1800</v>
      </c>
      <c r="G87" s="37"/>
      <c r="H87" s="0" t="n">
        <v>67</v>
      </c>
      <c r="I87" s="37"/>
      <c r="J87" s="37"/>
      <c r="K87" s="37"/>
      <c r="L87" s="37"/>
      <c r="M87" s="37"/>
    </row>
    <row r="88" s="38" customFormat="true" ht="15" hidden="false" customHeight="false" outlineLevel="0" collapsed="false">
      <c r="A88" s="39"/>
      <c r="B88" s="39"/>
      <c r="C88" s="39"/>
      <c r="D88" s="39"/>
      <c r="E88" s="39"/>
      <c r="F88" s="41" t="n">
        <f aca="false">SUM(F82:F87)</f>
        <v>93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8" customFormat="true" ht="15" hidden="false" customHeight="true" outlineLevel="0" collapsed="false">
      <c r="A89" s="74" t="s">
        <v>183</v>
      </c>
      <c r="B89" s="74"/>
      <c r="C89" s="75"/>
      <c r="D89" s="76"/>
      <c r="E89" s="77"/>
      <c r="F89" s="7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s="38" customFormat="true" ht="25.5" hidden="false" customHeight="false" outlineLevel="0" collapsed="false">
      <c r="A90" s="79" t="n">
        <v>1</v>
      </c>
      <c r="B90" s="80" t="s">
        <v>184</v>
      </c>
      <c r="C90" s="75" t="s">
        <v>185</v>
      </c>
      <c r="D90" s="76" t="n">
        <v>3800668271</v>
      </c>
      <c r="E90" s="77" t="s">
        <v>186</v>
      </c>
      <c r="F90" s="81" t="n">
        <v>3000</v>
      </c>
      <c r="G90" s="0"/>
      <c r="H90" s="0" t="n">
        <v>6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s="38" customFormat="true" ht="25.5" hidden="false" customHeight="false" outlineLevel="0" collapsed="false">
      <c r="A91" s="83" t="n">
        <v>2</v>
      </c>
      <c r="B91" s="17" t="s">
        <v>187</v>
      </c>
      <c r="C91" s="18" t="s">
        <v>188</v>
      </c>
      <c r="D91" s="22" t="n">
        <v>3800742447</v>
      </c>
      <c r="E91" s="20" t="s">
        <v>189</v>
      </c>
      <c r="F91" s="21" t="n">
        <v>1000</v>
      </c>
      <c r="G91" s="82"/>
      <c r="H91" s="84" t="n">
        <v>69</v>
      </c>
    </row>
    <row r="92" s="38" customFormat="true" ht="25.5" hidden="false" customHeight="false" outlineLevel="0" collapsed="false">
      <c r="A92" s="79" t="n">
        <v>3</v>
      </c>
      <c r="B92" s="17" t="s">
        <v>190</v>
      </c>
      <c r="C92" s="18" t="s">
        <v>191</v>
      </c>
      <c r="D92" s="22" t="n">
        <v>3800742292</v>
      </c>
      <c r="E92" s="20" t="s">
        <v>189</v>
      </c>
      <c r="F92" s="21" t="n">
        <v>1000</v>
      </c>
      <c r="G92" s="82"/>
      <c r="H92" s="0" t="n">
        <v>70</v>
      </c>
    </row>
    <row r="93" customFormat="false" ht="25.5" hidden="false" customHeight="false" outlineLevel="0" collapsed="false">
      <c r="A93" s="83" t="n">
        <v>4</v>
      </c>
      <c r="B93" s="17" t="s">
        <v>192</v>
      </c>
      <c r="C93" s="18" t="s">
        <v>193</v>
      </c>
      <c r="D93" s="22" t="n">
        <v>3800742101</v>
      </c>
      <c r="E93" s="20" t="n">
        <v>40577</v>
      </c>
      <c r="F93" s="21" t="n">
        <v>500</v>
      </c>
      <c r="G93" s="82"/>
      <c r="H93" s="84" t="n">
        <v>71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</row>
    <row r="94" customFormat="false" ht="25.5" hidden="false" customHeight="false" outlineLevel="0" collapsed="false">
      <c r="A94" s="79" t="n">
        <v>5</v>
      </c>
      <c r="B94" s="50" t="s">
        <v>194</v>
      </c>
      <c r="C94" s="18" t="s">
        <v>195</v>
      </c>
      <c r="D94" s="22" t="n">
        <v>3800766494</v>
      </c>
      <c r="E94" s="36" t="n">
        <v>40744</v>
      </c>
      <c r="F94" s="21" t="n">
        <v>1500</v>
      </c>
      <c r="G94" s="82"/>
      <c r="H94" s="0" t="n">
        <v>72</v>
      </c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</row>
    <row r="95" customFormat="false" ht="25.5" hidden="false" customHeight="false" outlineLevel="0" collapsed="false">
      <c r="A95" s="83" t="n">
        <v>6</v>
      </c>
      <c r="B95" s="35" t="s">
        <v>196</v>
      </c>
      <c r="C95" s="18" t="s">
        <v>60</v>
      </c>
      <c r="D95" s="22" t="n">
        <v>3800776189</v>
      </c>
      <c r="E95" s="36" t="n">
        <v>40786</v>
      </c>
      <c r="F95" s="21" t="n">
        <v>1000</v>
      </c>
      <c r="G95" s="82"/>
      <c r="H95" s="84" t="n">
        <v>73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</row>
    <row r="96" s="38" customFormat="true" ht="25.5" hidden="false" customHeight="false" outlineLevel="0" collapsed="false">
      <c r="A96" s="79" t="n">
        <v>7</v>
      </c>
      <c r="B96" s="35" t="s">
        <v>197</v>
      </c>
      <c r="C96" s="18" t="s">
        <v>114</v>
      </c>
      <c r="D96" s="22" t="n">
        <v>3800798739</v>
      </c>
      <c r="E96" s="36" t="n">
        <v>40884</v>
      </c>
      <c r="F96" s="21" t="n">
        <v>1500</v>
      </c>
      <c r="G96" s="37"/>
      <c r="H96" s="0" t="n">
        <v>74</v>
      </c>
      <c r="I96" s="37"/>
      <c r="J96" s="37"/>
      <c r="K96" s="37"/>
      <c r="L96" s="37"/>
      <c r="M96" s="37"/>
    </row>
    <row r="97" s="38" customFormat="true" ht="25.5" hidden="false" customHeight="false" outlineLevel="0" collapsed="false">
      <c r="A97" s="83" t="n">
        <v>8</v>
      </c>
      <c r="B97" s="35" t="s">
        <v>198</v>
      </c>
      <c r="C97" s="18" t="s">
        <v>199</v>
      </c>
      <c r="D97" s="22" t="n">
        <v>3800808063</v>
      </c>
      <c r="E97" s="36" t="n">
        <v>40904</v>
      </c>
      <c r="F97" s="21" t="n">
        <v>1000</v>
      </c>
      <c r="G97" s="37"/>
      <c r="H97" s="84" t="n">
        <v>75</v>
      </c>
      <c r="I97" s="37"/>
      <c r="J97" s="37"/>
      <c r="K97" s="37"/>
      <c r="L97" s="37"/>
      <c r="M97" s="37"/>
    </row>
    <row r="98" s="38" customFormat="true" ht="14.25" hidden="false" customHeight="false" outlineLevel="0" collapsed="false">
      <c r="A98" s="83"/>
      <c r="B98" s="35"/>
      <c r="C98" s="18"/>
      <c r="D98" s="22"/>
      <c r="E98" s="36"/>
      <c r="F98" s="85" t="n">
        <f aca="false">SUM(F90:F97)</f>
        <v>10500</v>
      </c>
      <c r="G98" s="37"/>
      <c r="H98" s="37"/>
      <c r="I98" s="37"/>
      <c r="J98" s="37"/>
      <c r="K98" s="37"/>
      <c r="L98" s="37"/>
      <c r="M98" s="37"/>
    </row>
    <row r="99" customFormat="false" ht="15" hidden="false" customHeight="true" outlineLevel="0" collapsed="false">
      <c r="A99" s="69" t="s">
        <v>200</v>
      </c>
      <c r="B99" s="69"/>
      <c r="C99" s="18"/>
      <c r="D99" s="22"/>
      <c r="E99" s="36"/>
      <c r="F99" s="21"/>
      <c r="G99" s="82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</row>
    <row r="100" customFormat="false" ht="25.5" hidden="false" customHeight="false" outlineLevel="0" collapsed="false">
      <c r="A100" s="83" t="n">
        <v>1</v>
      </c>
      <c r="B100" s="35" t="s">
        <v>201</v>
      </c>
      <c r="C100" s="18" t="s">
        <v>202</v>
      </c>
      <c r="D100" s="22" t="n">
        <v>3800764899</v>
      </c>
      <c r="E100" s="20" t="n">
        <v>40736</v>
      </c>
      <c r="F100" s="21" t="n">
        <v>500</v>
      </c>
      <c r="G100" s="37"/>
      <c r="H100" s="84" t="n">
        <v>76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customFormat="false" ht="15" hidden="false" customHeight="true" outlineLevel="0" collapsed="false">
      <c r="A101" s="39"/>
      <c r="B101" s="39"/>
      <c r="C101" s="39"/>
      <c r="D101" s="39"/>
      <c r="E101" s="39"/>
      <c r="F101" s="41" t="n">
        <f aca="false">SUM(F100)</f>
        <v>500</v>
      </c>
      <c r="H101" s="86"/>
    </row>
    <row r="102" customFormat="false" ht="21.75" hidden="false" customHeight="true" outlineLevel="0" collapsed="false">
      <c r="A102" s="87" t="s">
        <v>203</v>
      </c>
      <c r="B102" s="87"/>
      <c r="C102" s="87"/>
      <c r="D102" s="87"/>
      <c r="E102" s="87"/>
      <c r="F102" s="87"/>
      <c r="H102" s="86"/>
    </row>
    <row r="103" customFormat="false" ht="21.75" hidden="false" customHeight="true" outlineLevel="0" collapsed="false">
      <c r="A103" s="69" t="s">
        <v>200</v>
      </c>
      <c r="B103" s="69"/>
      <c r="C103" s="88"/>
      <c r="D103" s="89"/>
      <c r="E103" s="90"/>
      <c r="F103" s="70"/>
      <c r="H103" s="86"/>
    </row>
    <row r="104" customFormat="false" ht="16.5" hidden="false" customHeight="true" outlineLevel="0" collapsed="false">
      <c r="A104" s="16" t="n">
        <v>1</v>
      </c>
      <c r="B104" s="17" t="s">
        <v>204</v>
      </c>
      <c r="C104" s="18" t="s">
        <v>205</v>
      </c>
      <c r="D104" s="19" t="n">
        <v>3800337826</v>
      </c>
      <c r="E104" s="20" t="s">
        <v>206</v>
      </c>
      <c r="F104" s="23" t="n">
        <v>6000</v>
      </c>
      <c r="H104" s="86" t="n">
        <v>77</v>
      </c>
    </row>
    <row r="105" s="38" customFormat="true" ht="27.75" hidden="false" customHeight="true" outlineLevel="0" collapsed="false">
      <c r="A105" s="16" t="n">
        <v>2</v>
      </c>
      <c r="B105" s="17" t="s">
        <v>207</v>
      </c>
      <c r="C105" s="18" t="s">
        <v>208</v>
      </c>
      <c r="D105" s="22" t="n">
        <v>3800267181</v>
      </c>
      <c r="E105" s="20" t="s">
        <v>209</v>
      </c>
      <c r="F105" s="23" t="n">
        <v>4900</v>
      </c>
      <c r="G105" s="0"/>
      <c r="H105" s="86" t="n">
        <v>78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8" customFormat="true" ht="20.25" hidden="false" customHeight="true" outlineLevel="0" collapsed="false">
      <c r="A106" s="39"/>
      <c r="B106" s="39"/>
      <c r="C106" s="39"/>
      <c r="D106" s="39"/>
      <c r="E106" s="39"/>
      <c r="F106" s="41" t="n">
        <f aca="false">SUM(F104:F105)</f>
        <v>1090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8" customFormat="true" ht="15" hidden="false" customHeight="true" outlineLevel="0" collapsed="false">
      <c r="A107" s="74" t="s">
        <v>183</v>
      </c>
      <c r="B107" s="74"/>
      <c r="C107" s="39"/>
      <c r="D107" s="39"/>
      <c r="E107" s="39"/>
      <c r="F107" s="7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8" customFormat="true" ht="34.5" hidden="false" customHeight="true" outlineLevel="0" collapsed="false">
      <c r="A108" s="91" t="n">
        <v>1</v>
      </c>
      <c r="B108" s="92" t="s">
        <v>210</v>
      </c>
      <c r="C108" s="18" t="s">
        <v>211</v>
      </c>
      <c r="D108" s="22" t="n">
        <v>3800761496</v>
      </c>
      <c r="E108" s="36" t="n">
        <v>40724</v>
      </c>
      <c r="F108" s="21" t="n">
        <v>21000</v>
      </c>
      <c r="G108" s="37"/>
      <c r="H108" s="84" t="n">
        <v>79</v>
      </c>
    </row>
    <row r="109" customFormat="false" ht="20.25" hidden="false" customHeight="true" outlineLevel="0" collapsed="false">
      <c r="A109" s="93" t="s">
        <v>212</v>
      </c>
      <c r="B109" s="93"/>
      <c r="C109" s="18"/>
      <c r="D109" s="22"/>
      <c r="E109" s="23"/>
      <c r="F109" s="85" t="n">
        <f aca="false">SUM(F108)</f>
        <v>21000</v>
      </c>
      <c r="G109" s="37"/>
      <c r="H109" s="84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</row>
    <row r="110" customFormat="false" ht="33.75" hidden="false" customHeight="true" outlineLevel="0" collapsed="false">
      <c r="A110" s="18" t="n">
        <v>1</v>
      </c>
      <c r="B110" s="18" t="s">
        <v>213</v>
      </c>
      <c r="C110" s="18" t="s">
        <v>214</v>
      </c>
      <c r="D110" s="18" t="n">
        <v>3800750102</v>
      </c>
      <c r="E110" s="94" t="s">
        <v>215</v>
      </c>
      <c r="F110" s="21" t="n">
        <v>4000</v>
      </c>
      <c r="G110" s="37"/>
      <c r="H110" s="84" t="n">
        <v>8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customFormat="false" ht="25.5" hidden="false" customHeight="false" outlineLevel="0" collapsed="false">
      <c r="A111" s="95" t="n">
        <v>2</v>
      </c>
      <c r="B111" s="95" t="s">
        <v>216</v>
      </c>
      <c r="C111" s="95" t="s">
        <v>217</v>
      </c>
      <c r="D111" s="95" t="n">
        <v>3800751850</v>
      </c>
      <c r="E111" s="96" t="s">
        <v>218</v>
      </c>
      <c r="F111" s="97" t="n">
        <v>9000</v>
      </c>
      <c r="G111" s="37"/>
      <c r="H111" s="84" t="n">
        <v>81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customFormat="false" ht="15" hidden="false" customHeight="false" outlineLevel="0" collapsed="false">
      <c r="A112" s="98"/>
      <c r="B112" s="98"/>
      <c r="C112" s="98"/>
      <c r="D112" s="98"/>
      <c r="E112" s="98"/>
      <c r="F112" s="99" t="n">
        <f aca="false">SUM(F110:F111)</f>
        <v>13000</v>
      </c>
    </row>
    <row r="114" customFormat="false" ht="15" hidden="false" customHeight="false" outlineLevel="0" collapsed="false">
      <c r="B114" s="0" t="s">
        <v>219</v>
      </c>
    </row>
    <row r="150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59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76" customFormat="false" ht="15" hidden="false" customHeight="true" outlineLevel="0" collapsed="false"/>
    <row r="278" customFormat="false" ht="15" hidden="false" customHeight="true" outlineLevel="0" collapsed="false"/>
    <row r="294" customFormat="false" ht="15" hidden="false" customHeight="true" outlineLevel="0" collapsed="false"/>
    <row r="311" customFormat="false" ht="15" hidden="false" customHeight="true" outlineLevel="0" collapsed="false"/>
    <row r="331" customFormat="false" ht="15" hidden="false" customHeight="true" outlineLevel="0" collapsed="false"/>
    <row r="340" customFormat="false" ht="31.5" hidden="false" customHeight="true" outlineLevel="0" collapsed="false"/>
  </sheetData>
  <mergeCells count="18">
    <mergeCell ref="A1:F1"/>
    <mergeCell ref="A3:B3"/>
    <mergeCell ref="A25:B25"/>
    <mergeCell ref="A51:B51"/>
    <mergeCell ref="A59:B59"/>
    <mergeCell ref="A62:F62"/>
    <mergeCell ref="A63:B63"/>
    <mergeCell ref="A69:B69"/>
    <mergeCell ref="A73:B73"/>
    <mergeCell ref="A77:B77"/>
    <mergeCell ref="A80:B80"/>
    <mergeCell ref="A81:B81"/>
    <mergeCell ref="A89:B89"/>
    <mergeCell ref="A99:B99"/>
    <mergeCell ref="A102:F102"/>
    <mergeCell ref="A103:B103"/>
    <mergeCell ref="A107:B107"/>
    <mergeCell ref="A109:B109"/>
  </mergeCells>
  <printOptions headings="false" gridLines="false" gridLinesSet="true" horizontalCentered="false" verticalCentered="false"/>
  <pageMargins left="0.570138888888889" right="0.229861111111111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Nguyen Anh</cp:lastModifiedBy>
  <cp:lastPrinted>2012-02-01T08:57:18Z</cp:lastPrinted>
  <dcterms:modified xsi:type="dcterms:W3CDTF">2012-05-11T02:50:56Z</dcterms:modified>
  <cp:revision>0</cp:revision>
  <dc:subject/>
  <dc:title/>
</cp:coreProperties>
</file>